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4.1" sheetId="1" state="visible" r:id="rId2"/>
  </sheets>
  <definedNames>
    <definedName function="false" hidden="false" localSheetId="0" name="_xlnm.Print_Area" vbProcedure="false">'REPORT 4.1'!$A$1:$K$113</definedName>
    <definedName function="false" hidden="false" localSheetId="0" name="_xlnm.Print_Titles" vbProcedure="false">'REPORT 4.1'!$1:$4</definedName>
    <definedName function="false" hidden="false" name="&quot;" vbProcedure="false">#REF!</definedName>
    <definedName function="false" hidden="false" name="DISTRI" vbProcedure="false">#REF!</definedName>
    <definedName function="false" hidden="false" localSheetId="0" name="Excel_BuiltIn__FilterDatabase" vbProcedure="false">'REPORT 4.1'!$A$4:$A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0">
  <si>
    <t xml:space="preserve">Riepilogo dei dati del Servizio di Salvaguardia di cui all'art. 4.1 dell'Allegato A alla Delibera dell'AEEG n. 337/07 </t>
  </si>
  <si>
    <t xml:space="preserve">Regione</t>
  </si>
  <si>
    <t xml:space="preserve">Tipologia di contratto</t>
  </si>
  <si>
    <t xml:space="preserve">Punti di prelievo con fatture non pagate entro i termini di scadenza previsti
per almeno 2 mensilità di consumi</t>
  </si>
  <si>
    <t xml:space="preserve">Numero punti di prelievo
per i mesi da ottobre a dicembre 2010</t>
  </si>
  <si>
    <t xml:space="preserve">Numero</t>
  </si>
  <si>
    <t xml:space="preserve">ENERGIA MWh
F1</t>
  </si>
  <si>
    <t xml:space="preserve">ENERGIA MWh
F2</t>
  </si>
  <si>
    <t xml:space="preserve">ENERGIA MWh
F3</t>
  </si>
  <si>
    <t xml:space="preserve">ENERGIA MWh
TOT</t>
  </si>
  <si>
    <t xml:space="preserve">ENERGIA MWh
NON PER FASCE</t>
  </si>
  <si>
    <t xml:space="preserve">OTTOBRE</t>
  </si>
  <si>
    <t xml:space="preserve">NOVEMBRE</t>
  </si>
  <si>
    <t xml:space="preserve">DICEMBRE</t>
  </si>
  <si>
    <t xml:space="preserve">Abruzzo</t>
  </si>
  <si>
    <t xml:space="preserve">AAT &gt; 220 kV (2.2 g)</t>
  </si>
  <si>
    <t xml:space="preserve">AT e AAT &lt;= 220 kV (2.2 f)</t>
  </si>
  <si>
    <t xml:space="preserve">BT illuminazione pubblica (2.2 b)</t>
  </si>
  <si>
    <t xml:space="preserve">BT usi diversi (2.2 c)</t>
  </si>
  <si>
    <t xml:space="preserve">MT illuminazione pubblica (2.2 d)</t>
  </si>
  <si>
    <t xml:space="preserve">MT usi diversi (2.2 e)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0</xdr:col>
      <xdr:colOff>124920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0"/>
          <a:ext cx="1007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0.99"/>
    <col collapsed="false" customWidth="true" hidden="false" outlineLevel="0" max="3" min="3" style="2" width="15.7"/>
    <col collapsed="false" customWidth="true" hidden="false" outlineLevel="0" max="7" min="4" style="3" width="15.7"/>
    <col collapsed="false" customWidth="true" hidden="false" outlineLevel="0" max="8" min="8" style="3" width="16.84"/>
    <col collapsed="false" customWidth="true" hidden="false" outlineLevel="0" max="11" min="9" style="4" width="16.84"/>
    <col collapsed="false" customWidth="true" hidden="false" outlineLevel="0" max="12" min="12" style="5" width="16.84"/>
    <col collapsed="false" customWidth="false" hidden="false" outlineLevel="0" max="38" min="13" style="5" width="9.14"/>
    <col collapsed="false" customWidth="false" hidden="false" outlineLevel="0" max="257" min="39" style="6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8" customFormat="true" ht="17.25" hidden="false" customHeight="true" outlineLevel="0" collapsed="false"/>
    <row r="3" customFormat="false" ht="30" hidden="false" customHeight="true" outlineLevel="0" collapsed="false">
      <c r="A3" s="9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</row>
    <row r="4" s="14" customFormat="true" ht="30" hidden="false" customHeight="true" outlineLevel="0" collapsed="false">
      <c r="A4" s="9"/>
      <c r="B4" s="9"/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3" t="s">
        <v>11</v>
      </c>
      <c r="J4" s="13" t="s">
        <v>12</v>
      </c>
      <c r="K4" s="13" t="s">
        <v>13</v>
      </c>
    </row>
    <row r="5" s="14" customFormat="true" ht="16.5" hidden="false" customHeight="true" outlineLevel="0" collapsed="false">
      <c r="A5" s="15" t="s">
        <v>14</v>
      </c>
      <c r="B5" s="16" t="s">
        <v>15</v>
      </c>
      <c r="C5" s="17" t="n">
        <v>6</v>
      </c>
      <c r="D5" s="18" t="n">
        <v>0.571211</v>
      </c>
      <c r="E5" s="18" t="n">
        <v>0.878382</v>
      </c>
      <c r="F5" s="18" t="n">
        <v>2.100047</v>
      </c>
      <c r="G5" s="19" t="n">
        <f aca="false">SUM(D5:F5)</f>
        <v>3.54964</v>
      </c>
      <c r="H5" s="18"/>
      <c r="I5" s="20" t="n">
        <v>3</v>
      </c>
      <c r="J5" s="20" t="n">
        <v>3</v>
      </c>
      <c r="K5" s="21" t="n">
        <v>3</v>
      </c>
    </row>
    <row r="6" s="14" customFormat="true" ht="16.5" hidden="false" customHeight="true" outlineLevel="0" collapsed="false">
      <c r="A6" s="22" t="s">
        <v>14</v>
      </c>
      <c r="B6" s="23" t="s">
        <v>16</v>
      </c>
      <c r="C6" s="24" t="n">
        <v>1</v>
      </c>
      <c r="D6" s="25" t="n">
        <v>0.24642</v>
      </c>
      <c r="E6" s="25" t="n">
        <v>0.197706</v>
      </c>
      <c r="F6" s="25" t="n">
        <v>0.469078</v>
      </c>
      <c r="G6" s="26" t="n">
        <f aca="false">SUM(D6:F6)</f>
        <v>0.913204</v>
      </c>
      <c r="H6" s="25"/>
      <c r="I6" s="27" t="n">
        <v>1</v>
      </c>
      <c r="J6" s="27" t="n">
        <v>1</v>
      </c>
      <c r="K6" s="28" t="n">
        <v>1</v>
      </c>
    </row>
    <row r="7" s="14" customFormat="true" ht="16.5" hidden="false" customHeight="true" outlineLevel="0" collapsed="false">
      <c r="A7" s="22" t="s">
        <v>14</v>
      </c>
      <c r="B7" s="23" t="s">
        <v>17</v>
      </c>
      <c r="C7" s="24" t="n">
        <v>1740</v>
      </c>
      <c r="D7" s="25" t="n">
        <v>1.638525</v>
      </c>
      <c r="E7" s="25" t="n">
        <v>10.654288</v>
      </c>
      <c r="F7" s="25" t="n">
        <v>30.468162</v>
      </c>
      <c r="G7" s="26" t="n">
        <f aca="false">SUM(D7:F7)</f>
        <v>42.760975</v>
      </c>
      <c r="H7" s="25"/>
      <c r="I7" s="27" t="n">
        <v>578</v>
      </c>
      <c r="J7" s="27" t="n">
        <v>578</v>
      </c>
      <c r="K7" s="28" t="n">
        <v>576</v>
      </c>
    </row>
    <row r="8" s="14" customFormat="true" ht="16.5" hidden="false" customHeight="true" outlineLevel="0" collapsed="false">
      <c r="A8" s="22" t="s">
        <v>14</v>
      </c>
      <c r="B8" s="23" t="s">
        <v>18</v>
      </c>
      <c r="C8" s="24" t="n">
        <v>5394</v>
      </c>
      <c r="D8" s="25" t="n">
        <v>33.6703629999999</v>
      </c>
      <c r="E8" s="25" t="n">
        <v>19.56934</v>
      </c>
      <c r="F8" s="25" t="n">
        <v>28.522531</v>
      </c>
      <c r="G8" s="26" t="n">
        <f aca="false">SUM(D8:F8)</f>
        <v>81.7622339999999</v>
      </c>
      <c r="H8" s="25"/>
      <c r="I8" s="27" t="n">
        <v>3111</v>
      </c>
      <c r="J8" s="27" t="n">
        <v>3091</v>
      </c>
      <c r="K8" s="28" t="n">
        <v>3091</v>
      </c>
    </row>
    <row r="9" s="14" customFormat="true" ht="16.5" hidden="false" customHeight="true" outlineLevel="0" collapsed="false">
      <c r="A9" s="22" t="s">
        <v>14</v>
      </c>
      <c r="B9" s="23" t="s">
        <v>19</v>
      </c>
      <c r="C9" s="24" t="n">
        <v>7</v>
      </c>
      <c r="D9" s="25" t="n">
        <v>0.966292</v>
      </c>
      <c r="E9" s="25" t="n">
        <v>0.53825</v>
      </c>
      <c r="F9" s="25" t="n">
        <v>0.830658</v>
      </c>
      <c r="G9" s="26" t="n">
        <f aca="false">SUM(D9:F9)</f>
        <v>2.3352</v>
      </c>
      <c r="H9" s="25"/>
      <c r="I9" s="27" t="n">
        <v>1</v>
      </c>
      <c r="J9" s="27" t="n">
        <v>1</v>
      </c>
      <c r="K9" s="28" t="n">
        <v>1</v>
      </c>
    </row>
    <row r="10" s="14" customFormat="true" ht="16.5" hidden="false" customHeight="true" outlineLevel="0" collapsed="false">
      <c r="A10" s="22" t="s">
        <v>14</v>
      </c>
      <c r="B10" s="23" t="s">
        <v>20</v>
      </c>
      <c r="C10" s="24" t="n">
        <v>674</v>
      </c>
      <c r="D10" s="25" t="n">
        <v>101.523541</v>
      </c>
      <c r="E10" s="25" t="n">
        <v>54.006694</v>
      </c>
      <c r="F10" s="25" t="n">
        <v>77.7033090000001</v>
      </c>
      <c r="G10" s="26" t="n">
        <f aca="false">SUM(D10:F10)</f>
        <v>233.233544</v>
      </c>
      <c r="H10" s="25"/>
      <c r="I10" s="27" t="n">
        <v>350</v>
      </c>
      <c r="J10" s="27" t="n">
        <v>346</v>
      </c>
      <c r="K10" s="28" t="n">
        <v>346</v>
      </c>
    </row>
    <row r="11" s="14" customFormat="true" ht="16.5" hidden="false" customHeight="true" outlineLevel="0" collapsed="false">
      <c r="A11" s="22" t="s">
        <v>21</v>
      </c>
      <c r="B11" s="23" t="s">
        <v>15</v>
      </c>
      <c r="C11" s="24" t="n">
        <v>7</v>
      </c>
      <c r="D11" s="25" t="n">
        <v>0.553144</v>
      </c>
      <c r="E11" s="25" t="n">
        <v>0.420278</v>
      </c>
      <c r="F11" s="25" t="n">
        <v>0.867879</v>
      </c>
      <c r="G11" s="26" t="n">
        <f aca="false">SUM(D11:F11)</f>
        <v>1.841301</v>
      </c>
      <c r="H11" s="25"/>
      <c r="I11" s="27" t="n">
        <v>5</v>
      </c>
      <c r="J11" s="27" t="n">
        <v>5</v>
      </c>
      <c r="K11" s="28" t="n">
        <v>5</v>
      </c>
    </row>
    <row r="12" s="14" customFormat="true" ht="16.5" hidden="false" customHeight="true" outlineLevel="0" collapsed="false">
      <c r="A12" s="22" t="s">
        <v>21</v>
      </c>
      <c r="B12" s="23" t="s">
        <v>16</v>
      </c>
      <c r="C12" s="24" t="n">
        <v>3</v>
      </c>
      <c r="D12" s="25" t="n">
        <v>0.378926</v>
      </c>
      <c r="E12" s="25" t="n">
        <v>0.25253</v>
      </c>
      <c r="F12" s="25" t="n">
        <v>0.456991</v>
      </c>
      <c r="G12" s="26" t="n">
        <f aca="false">SUM(D12:F12)</f>
        <v>1.088447</v>
      </c>
      <c r="H12" s="25"/>
      <c r="I12" s="27" t="n">
        <v>3</v>
      </c>
      <c r="J12" s="27" t="n">
        <v>3</v>
      </c>
      <c r="K12" s="28" t="n">
        <v>3</v>
      </c>
    </row>
    <row r="13" s="14" customFormat="true" ht="16.5" hidden="false" customHeight="true" outlineLevel="0" collapsed="false">
      <c r="A13" s="22" t="s">
        <v>21</v>
      </c>
      <c r="B13" s="23" t="s">
        <v>17</v>
      </c>
      <c r="C13" s="24" t="n">
        <v>170</v>
      </c>
      <c r="D13" s="25" t="n">
        <v>0.48826</v>
      </c>
      <c r="E13" s="25" t="n">
        <v>1.864621</v>
      </c>
      <c r="F13" s="25" t="n">
        <v>5.171581</v>
      </c>
      <c r="G13" s="26" t="n">
        <f aca="false">SUM(D13:F13)</f>
        <v>7.524462</v>
      </c>
      <c r="H13" s="25"/>
      <c r="I13" s="27" t="n">
        <v>59</v>
      </c>
      <c r="J13" s="27" t="n">
        <v>508</v>
      </c>
      <c r="K13" s="28" t="n">
        <v>508</v>
      </c>
    </row>
    <row r="14" s="14" customFormat="true" ht="16.5" hidden="false" customHeight="true" outlineLevel="0" collapsed="false">
      <c r="A14" s="22" t="s">
        <v>21</v>
      </c>
      <c r="B14" s="23" t="s">
        <v>18</v>
      </c>
      <c r="C14" s="24" t="n">
        <v>1705</v>
      </c>
      <c r="D14" s="25" t="n">
        <v>11.531515</v>
      </c>
      <c r="E14" s="25" t="n">
        <v>6.28690000000001</v>
      </c>
      <c r="F14" s="25" t="n">
        <v>9.39257399999999</v>
      </c>
      <c r="G14" s="26" t="n">
        <f aca="false">SUM(D14:F14)</f>
        <v>27.210989</v>
      </c>
      <c r="H14" s="25"/>
      <c r="I14" s="27" t="n">
        <v>1055</v>
      </c>
      <c r="J14" s="27" t="n">
        <v>1041</v>
      </c>
      <c r="K14" s="28" t="n">
        <v>1037</v>
      </c>
    </row>
    <row r="15" s="14" customFormat="true" ht="16.5" hidden="false" customHeight="true" outlineLevel="0" collapsed="false">
      <c r="A15" s="22" t="s">
        <v>21</v>
      </c>
      <c r="B15" s="23" t="s">
        <v>19</v>
      </c>
      <c r="C15" s="24" t="n">
        <v>1</v>
      </c>
      <c r="D15" s="25" t="n">
        <v>0.034318</v>
      </c>
      <c r="E15" s="25" t="n">
        <v>0.025702</v>
      </c>
      <c r="F15" s="25" t="n">
        <v>0.050039</v>
      </c>
      <c r="G15" s="26" t="n">
        <f aca="false">SUM(D15:F15)</f>
        <v>0.110059</v>
      </c>
      <c r="H15" s="25"/>
      <c r="I15" s="27" t="n">
        <v>0</v>
      </c>
      <c r="J15" s="27" t="n">
        <v>0</v>
      </c>
      <c r="K15" s="28" t="n">
        <v>0</v>
      </c>
    </row>
    <row r="16" s="14" customFormat="true" ht="16.5" hidden="false" customHeight="true" outlineLevel="0" collapsed="false">
      <c r="A16" s="22" t="s">
        <v>21</v>
      </c>
      <c r="B16" s="23" t="s">
        <v>20</v>
      </c>
      <c r="C16" s="24" t="n">
        <v>264</v>
      </c>
      <c r="D16" s="25" t="n">
        <v>47.256012</v>
      </c>
      <c r="E16" s="25" t="n">
        <v>27.212205</v>
      </c>
      <c r="F16" s="25" t="n">
        <v>41.816766</v>
      </c>
      <c r="G16" s="26" t="n">
        <f aca="false">SUM(D16:F16)</f>
        <v>116.284983</v>
      </c>
      <c r="H16" s="25"/>
      <c r="I16" s="27" t="n">
        <v>168</v>
      </c>
      <c r="J16" s="27" t="n">
        <v>166</v>
      </c>
      <c r="K16" s="28" t="n">
        <v>164</v>
      </c>
    </row>
    <row r="17" s="14" customFormat="true" ht="16.5" hidden="false" customHeight="true" outlineLevel="0" collapsed="false">
      <c r="A17" s="22" t="s">
        <v>22</v>
      </c>
      <c r="B17" s="23" t="s">
        <v>15</v>
      </c>
      <c r="C17" s="24" t="n">
        <v>6</v>
      </c>
      <c r="D17" s="25" t="n">
        <v>9.151831</v>
      </c>
      <c r="E17" s="25" t="n">
        <v>7.99776</v>
      </c>
      <c r="F17" s="25" t="n">
        <v>14.993028</v>
      </c>
      <c r="G17" s="26" t="n">
        <f aca="false">SUM(D17:F17)</f>
        <v>32.142619</v>
      </c>
      <c r="H17" s="25"/>
      <c r="I17" s="27" t="n">
        <v>6</v>
      </c>
      <c r="J17" s="27" t="n">
        <v>6</v>
      </c>
      <c r="K17" s="28" t="n">
        <v>6</v>
      </c>
    </row>
    <row r="18" s="14" customFormat="true" ht="16.5" hidden="false" customHeight="true" outlineLevel="0" collapsed="false">
      <c r="A18" s="22" t="s">
        <v>22</v>
      </c>
      <c r="B18" s="23" t="s">
        <v>16</v>
      </c>
      <c r="C18" s="24" t="n">
        <v>0</v>
      </c>
      <c r="D18" s="25" t="n">
        <v>0</v>
      </c>
      <c r="E18" s="25" t="n">
        <v>0</v>
      </c>
      <c r="F18" s="25" t="n">
        <v>0</v>
      </c>
      <c r="G18" s="26" t="n">
        <f aca="false">SUM(D18:F18)</f>
        <v>0</v>
      </c>
      <c r="H18" s="25"/>
      <c r="I18" s="27" t="n">
        <v>1</v>
      </c>
      <c r="J18" s="27" t="n">
        <v>1</v>
      </c>
      <c r="K18" s="28" t="n">
        <v>1</v>
      </c>
    </row>
    <row r="19" s="14" customFormat="true" ht="16.5" hidden="false" customHeight="true" outlineLevel="0" collapsed="false">
      <c r="A19" s="22" t="s">
        <v>22</v>
      </c>
      <c r="B19" s="23" t="s">
        <v>17</v>
      </c>
      <c r="C19" s="24" t="n">
        <v>2885</v>
      </c>
      <c r="D19" s="25" t="n">
        <v>3.489131</v>
      </c>
      <c r="E19" s="25" t="n">
        <v>23.523067</v>
      </c>
      <c r="F19" s="25" t="n">
        <v>66.401227</v>
      </c>
      <c r="G19" s="26" t="n">
        <f aca="false">SUM(D19:F19)</f>
        <v>93.413425</v>
      </c>
      <c r="H19" s="25"/>
      <c r="I19" s="27" t="n">
        <v>524</v>
      </c>
      <c r="J19" s="27" t="n">
        <v>508</v>
      </c>
      <c r="K19" s="28" t="n">
        <v>493</v>
      </c>
    </row>
    <row r="20" s="14" customFormat="true" ht="16.5" hidden="false" customHeight="true" outlineLevel="0" collapsed="false">
      <c r="A20" s="22" t="s">
        <v>22</v>
      </c>
      <c r="B20" s="23" t="s">
        <v>18</v>
      </c>
      <c r="C20" s="24" t="n">
        <v>7373</v>
      </c>
      <c r="D20" s="25" t="n">
        <v>81.2928849999998</v>
      </c>
      <c r="E20" s="25" t="n">
        <v>48.729509</v>
      </c>
      <c r="F20" s="25" t="n">
        <v>74.3361480000001</v>
      </c>
      <c r="G20" s="26" t="n">
        <f aca="false">SUM(D20:F20)</f>
        <v>204.358542</v>
      </c>
      <c r="H20" s="25"/>
      <c r="I20" s="27" t="n">
        <v>3228</v>
      </c>
      <c r="J20" s="27" t="n">
        <v>3148</v>
      </c>
      <c r="K20" s="28" t="n">
        <v>3051</v>
      </c>
    </row>
    <row r="21" s="14" customFormat="true" ht="16.5" hidden="false" customHeight="true" outlineLevel="0" collapsed="false">
      <c r="A21" s="22" t="s">
        <v>22</v>
      </c>
      <c r="B21" s="23" t="s">
        <v>19</v>
      </c>
      <c r="C21" s="24" t="n">
        <v>5</v>
      </c>
      <c r="D21" s="25" t="n">
        <v>0.043848</v>
      </c>
      <c r="E21" s="25" t="n">
        <v>0.151801</v>
      </c>
      <c r="F21" s="25" t="n">
        <v>0.396368</v>
      </c>
      <c r="G21" s="26" t="n">
        <f aca="false">SUM(D21:F21)</f>
        <v>0.592017</v>
      </c>
      <c r="H21" s="25"/>
      <c r="I21" s="27" t="n">
        <v>3</v>
      </c>
      <c r="J21" s="27" t="n">
        <v>3</v>
      </c>
      <c r="K21" s="28" t="n">
        <v>3</v>
      </c>
    </row>
    <row r="22" s="14" customFormat="true" ht="16.5" hidden="false" customHeight="true" outlineLevel="0" collapsed="false">
      <c r="A22" s="22" t="s">
        <v>22</v>
      </c>
      <c r="B22" s="23" t="s">
        <v>20</v>
      </c>
      <c r="C22" s="24" t="n">
        <v>2885</v>
      </c>
      <c r="D22" s="25" t="n">
        <v>222.683105</v>
      </c>
      <c r="E22" s="25" t="n">
        <v>131.9265</v>
      </c>
      <c r="F22" s="25" t="n">
        <v>205.655642</v>
      </c>
      <c r="G22" s="26" t="n">
        <f aca="false">SUM(D22:F22)</f>
        <v>560.265247</v>
      </c>
      <c r="H22" s="25"/>
      <c r="I22" s="27" t="n">
        <v>621</v>
      </c>
      <c r="J22" s="27" t="n">
        <v>617</v>
      </c>
      <c r="K22" s="28" t="n">
        <v>606</v>
      </c>
    </row>
    <row r="23" s="14" customFormat="true" ht="16.5" hidden="false" customHeight="true" outlineLevel="0" collapsed="false">
      <c r="A23" s="22" t="s">
        <v>23</v>
      </c>
      <c r="B23" s="23" t="s">
        <v>15</v>
      </c>
      <c r="C23" s="24" t="n">
        <v>12</v>
      </c>
      <c r="D23" s="25" t="n">
        <v>7.827087</v>
      </c>
      <c r="E23" s="25" t="n">
        <v>5.674399</v>
      </c>
      <c r="F23" s="25" t="n">
        <v>12.308309</v>
      </c>
      <c r="G23" s="26" t="n">
        <f aca="false">SUM(D23:F23)</f>
        <v>25.809795</v>
      </c>
      <c r="H23" s="25"/>
      <c r="I23" s="27" t="n">
        <v>6</v>
      </c>
      <c r="J23" s="27" t="n">
        <v>6</v>
      </c>
      <c r="K23" s="28" t="n">
        <v>6</v>
      </c>
    </row>
    <row r="24" s="14" customFormat="true" ht="16.5" hidden="false" customHeight="true" outlineLevel="0" collapsed="false">
      <c r="A24" s="22" t="s">
        <v>23</v>
      </c>
      <c r="B24" s="23" t="s">
        <v>16</v>
      </c>
      <c r="C24" s="24" t="n">
        <v>11</v>
      </c>
      <c r="D24" s="25" t="n">
        <v>1.324744</v>
      </c>
      <c r="E24" s="25" t="n">
        <v>2.323361</v>
      </c>
      <c r="F24" s="25" t="n">
        <v>2.684719</v>
      </c>
      <c r="G24" s="26" t="n">
        <f aca="false">SUM(D24:F24)</f>
        <v>6.332824</v>
      </c>
      <c r="H24" s="25"/>
      <c r="I24" s="27" t="n">
        <v>11</v>
      </c>
      <c r="J24" s="27" t="n">
        <v>11</v>
      </c>
      <c r="K24" s="28" t="n">
        <v>11</v>
      </c>
    </row>
    <row r="25" s="14" customFormat="true" ht="16.5" hidden="false" customHeight="true" outlineLevel="0" collapsed="false">
      <c r="A25" s="22" t="s">
        <v>23</v>
      </c>
      <c r="B25" s="23" t="s">
        <v>17</v>
      </c>
      <c r="C25" s="24" t="n">
        <v>2250</v>
      </c>
      <c r="D25" s="25" t="n">
        <v>2.884169</v>
      </c>
      <c r="E25" s="25" t="n">
        <v>18.365371</v>
      </c>
      <c r="F25" s="25" t="n">
        <v>52.7531839999999</v>
      </c>
      <c r="G25" s="26" t="n">
        <f aca="false">SUM(D25:F25)</f>
        <v>74.0027239999999</v>
      </c>
      <c r="H25" s="25"/>
      <c r="I25" s="27" t="n">
        <v>786</v>
      </c>
      <c r="J25" s="27" t="n">
        <v>771</v>
      </c>
      <c r="K25" s="28" t="n">
        <v>758</v>
      </c>
    </row>
    <row r="26" s="14" customFormat="true" ht="16.5" hidden="false" customHeight="true" outlineLevel="0" collapsed="false">
      <c r="A26" s="22" t="s">
        <v>23</v>
      </c>
      <c r="B26" s="23" t="s">
        <v>18</v>
      </c>
      <c r="C26" s="24" t="n">
        <v>14750</v>
      </c>
      <c r="D26" s="25" t="n">
        <v>141.672909</v>
      </c>
      <c r="E26" s="25" t="n">
        <v>82.3105860000004</v>
      </c>
      <c r="F26" s="25" t="n">
        <v>122.246848999999</v>
      </c>
      <c r="G26" s="26" t="n">
        <f aca="false">SUM(D26:F26)</f>
        <v>346.230343999999</v>
      </c>
      <c r="H26" s="25"/>
      <c r="I26" s="27" t="n">
        <v>9503</v>
      </c>
      <c r="J26" s="27" t="n">
        <v>9361</v>
      </c>
      <c r="K26" s="28" t="n">
        <v>9354</v>
      </c>
    </row>
    <row r="27" s="14" customFormat="true" ht="16.5" hidden="false" customHeight="true" outlineLevel="0" collapsed="false">
      <c r="A27" s="22" t="s">
        <v>23</v>
      </c>
      <c r="B27" s="23" t="s">
        <v>19</v>
      </c>
      <c r="C27" s="24" t="n">
        <v>7</v>
      </c>
      <c r="D27" s="25" t="n">
        <v>2.846937</v>
      </c>
      <c r="E27" s="25" t="n">
        <v>2.143747</v>
      </c>
      <c r="F27" s="25" t="n">
        <v>4.005303</v>
      </c>
      <c r="G27" s="26" t="n">
        <f aca="false">SUM(D27:F27)</f>
        <v>8.995987</v>
      </c>
      <c r="H27" s="25"/>
      <c r="I27" s="27" t="n">
        <v>7</v>
      </c>
      <c r="J27" s="27" t="n">
        <v>7</v>
      </c>
      <c r="K27" s="28" t="n">
        <v>7</v>
      </c>
    </row>
    <row r="28" s="14" customFormat="true" ht="16.5" hidden="false" customHeight="true" outlineLevel="0" collapsed="false">
      <c r="A28" s="22" t="s">
        <v>23</v>
      </c>
      <c r="B28" s="23" t="s">
        <v>20</v>
      </c>
      <c r="C28" s="24" t="n">
        <v>2492</v>
      </c>
      <c r="D28" s="25" t="n">
        <v>635.109912000001</v>
      </c>
      <c r="E28" s="25" t="n">
        <v>352.86217</v>
      </c>
      <c r="F28" s="25" t="n">
        <v>545.189917999999</v>
      </c>
      <c r="G28" s="26" t="n">
        <f aca="false">SUM(D28:F28)</f>
        <v>1533.162</v>
      </c>
      <c r="H28" s="25"/>
      <c r="I28" s="27" t="n">
        <v>1310</v>
      </c>
      <c r="J28" s="27" t="n">
        <v>1300</v>
      </c>
      <c r="K28" s="28" t="n">
        <v>1289</v>
      </c>
    </row>
    <row r="29" s="14" customFormat="true" ht="16.5" hidden="false" customHeight="true" outlineLevel="0" collapsed="false">
      <c r="A29" s="22" t="s">
        <v>24</v>
      </c>
      <c r="B29" s="23" t="s">
        <v>16</v>
      </c>
      <c r="C29" s="27" t="n">
        <v>0</v>
      </c>
      <c r="D29" s="25" t="n">
        <v>0</v>
      </c>
      <c r="E29" s="25" t="n">
        <v>0</v>
      </c>
      <c r="F29" s="25" t="n">
        <v>0</v>
      </c>
      <c r="G29" s="26" t="n">
        <f aca="false">SUM(D29:F29)</f>
        <v>0</v>
      </c>
      <c r="H29" s="25"/>
      <c r="I29" s="24" t="n">
        <v>1</v>
      </c>
      <c r="J29" s="27" t="n">
        <v>1</v>
      </c>
      <c r="K29" s="28" t="n">
        <v>1</v>
      </c>
    </row>
    <row r="30" s="14" customFormat="true" ht="16.5" hidden="false" customHeight="true" outlineLevel="0" collapsed="false">
      <c r="A30" s="22" t="s">
        <v>24</v>
      </c>
      <c r="B30" s="23" t="s">
        <v>17</v>
      </c>
      <c r="C30" s="24" t="n">
        <v>817</v>
      </c>
      <c r="D30" s="25" t="n">
        <v>114.81</v>
      </c>
      <c r="E30" s="25" t="n">
        <v>264.09</v>
      </c>
      <c r="F30" s="25" t="n">
        <v>747.358</v>
      </c>
      <c r="G30" s="26" t="n">
        <f aca="false">SUM(D30:F30)</f>
        <v>1126.258</v>
      </c>
      <c r="H30" s="25" t="n">
        <v>200.484</v>
      </c>
      <c r="I30" s="27" t="n">
        <v>1021</v>
      </c>
      <c r="J30" s="27" t="n">
        <v>991</v>
      </c>
      <c r="K30" s="28" t="n">
        <v>961</v>
      </c>
    </row>
    <row r="31" s="14" customFormat="true" ht="16.5" hidden="false" customHeight="true" outlineLevel="0" collapsed="false">
      <c r="A31" s="22" t="s">
        <v>24</v>
      </c>
      <c r="B31" s="23" t="s">
        <v>18</v>
      </c>
      <c r="C31" s="24" t="n">
        <v>3669</v>
      </c>
      <c r="D31" s="25" t="n">
        <v>2245.921</v>
      </c>
      <c r="E31" s="25" t="n">
        <v>1250.408</v>
      </c>
      <c r="F31" s="25" t="n">
        <v>2253.426</v>
      </c>
      <c r="G31" s="26" t="n">
        <f aca="false">SUM(D31:F31)</f>
        <v>5749.755</v>
      </c>
      <c r="H31" s="25" t="n">
        <v>718.639</v>
      </c>
      <c r="I31" s="27" t="n">
        <v>6475</v>
      </c>
      <c r="J31" s="27" t="n">
        <v>6342</v>
      </c>
      <c r="K31" s="28" t="n">
        <v>6208</v>
      </c>
    </row>
    <row r="32" s="14" customFormat="true" ht="16.5" hidden="false" customHeight="true" outlineLevel="0" collapsed="false">
      <c r="A32" s="22" t="s">
        <v>24</v>
      </c>
      <c r="B32" s="23" t="s">
        <v>19</v>
      </c>
      <c r="C32" s="24" t="n">
        <v>3</v>
      </c>
      <c r="D32" s="25" t="n">
        <v>10.454</v>
      </c>
      <c r="E32" s="25" t="n">
        <v>7.517</v>
      </c>
      <c r="F32" s="25" t="n">
        <v>17.753</v>
      </c>
      <c r="G32" s="26" t="n">
        <f aca="false">SUM(D32:F32)</f>
        <v>35.724</v>
      </c>
      <c r="H32" s="25" t="n">
        <v>0</v>
      </c>
      <c r="I32" s="27" t="n">
        <v>4</v>
      </c>
      <c r="J32" s="27" t="n">
        <v>4</v>
      </c>
      <c r="K32" s="28" t="n">
        <v>4</v>
      </c>
    </row>
    <row r="33" s="14" customFormat="true" ht="16.5" hidden="false" customHeight="true" outlineLevel="0" collapsed="false">
      <c r="A33" s="22" t="s">
        <v>24</v>
      </c>
      <c r="B33" s="23" t="s">
        <v>20</v>
      </c>
      <c r="C33" s="24" t="n">
        <v>419</v>
      </c>
      <c r="D33" s="25" t="n">
        <v>4440.114</v>
      </c>
      <c r="E33" s="25" t="n">
        <v>2560.306</v>
      </c>
      <c r="F33" s="25" t="n">
        <v>4526.679</v>
      </c>
      <c r="G33" s="26" t="n">
        <f aca="false">SUM(D33:F33)</f>
        <v>11527.099</v>
      </c>
      <c r="H33" s="25" t="n">
        <v>0</v>
      </c>
      <c r="I33" s="27" t="n">
        <v>596</v>
      </c>
      <c r="J33" s="27" t="n">
        <v>589</v>
      </c>
      <c r="K33" s="28" t="n">
        <v>582</v>
      </c>
    </row>
    <row r="34" s="14" customFormat="true" ht="16.5" hidden="false" customHeight="true" outlineLevel="0" collapsed="false">
      <c r="A34" s="22" t="s">
        <v>25</v>
      </c>
      <c r="B34" s="23" t="s">
        <v>16</v>
      </c>
      <c r="C34" s="24" t="n">
        <v>1</v>
      </c>
      <c r="D34" s="25" t="n">
        <v>0</v>
      </c>
      <c r="E34" s="25" t="n">
        <v>0</v>
      </c>
      <c r="F34" s="25" t="n">
        <v>0</v>
      </c>
      <c r="G34" s="26" t="n">
        <f aca="false">SUM(D34:F34)</f>
        <v>0</v>
      </c>
      <c r="H34" s="25" t="n">
        <v>0</v>
      </c>
      <c r="I34" s="27" t="n">
        <v>2</v>
      </c>
      <c r="J34" s="27" t="n">
        <v>2</v>
      </c>
      <c r="K34" s="28" t="n">
        <v>2</v>
      </c>
    </row>
    <row r="35" s="14" customFormat="true" ht="16.5" hidden="false" customHeight="true" outlineLevel="0" collapsed="false">
      <c r="A35" s="22" t="s">
        <v>25</v>
      </c>
      <c r="B35" s="23" t="s">
        <v>17</v>
      </c>
      <c r="C35" s="24" t="n">
        <v>154</v>
      </c>
      <c r="D35" s="25" t="n">
        <v>7.305</v>
      </c>
      <c r="E35" s="25" t="n">
        <v>43.367</v>
      </c>
      <c r="F35" s="25" t="n">
        <v>141.225</v>
      </c>
      <c r="G35" s="26" t="n">
        <f aca="false">SUM(D35:F35)</f>
        <v>191.897</v>
      </c>
      <c r="H35" s="25" t="n">
        <v>54.539</v>
      </c>
      <c r="I35" s="27" t="n">
        <v>324</v>
      </c>
      <c r="J35" s="27" t="n">
        <v>321</v>
      </c>
      <c r="K35" s="28" t="n">
        <v>318</v>
      </c>
    </row>
    <row r="36" s="14" customFormat="true" ht="16.5" hidden="false" customHeight="true" outlineLevel="0" collapsed="false">
      <c r="A36" s="22" t="s">
        <v>25</v>
      </c>
      <c r="B36" s="23" t="s">
        <v>18</v>
      </c>
      <c r="C36" s="24" t="n">
        <v>1140</v>
      </c>
      <c r="D36" s="25" t="n">
        <v>794.621</v>
      </c>
      <c r="E36" s="25" t="n">
        <v>402.177</v>
      </c>
      <c r="F36" s="25" t="n">
        <v>637.906</v>
      </c>
      <c r="G36" s="26" t="n">
        <f aca="false">SUM(D36:F36)</f>
        <v>1834.704</v>
      </c>
      <c r="H36" s="25" t="n">
        <v>253.295</v>
      </c>
      <c r="I36" s="27" t="n">
        <v>1996</v>
      </c>
      <c r="J36" s="27" t="n">
        <v>1951</v>
      </c>
      <c r="K36" s="28" t="n">
        <v>1907</v>
      </c>
    </row>
    <row r="37" s="14" customFormat="true" ht="16.5" hidden="false" customHeight="true" outlineLevel="0" collapsed="false">
      <c r="A37" s="22" t="s">
        <v>25</v>
      </c>
      <c r="B37" s="23" t="s">
        <v>19</v>
      </c>
      <c r="C37" s="24" t="n">
        <v>1</v>
      </c>
      <c r="D37" s="25" t="n">
        <v>0.03</v>
      </c>
      <c r="E37" s="25" t="n">
        <v>0.319</v>
      </c>
      <c r="F37" s="25" t="n">
        <v>1.225</v>
      </c>
      <c r="G37" s="26" t="n">
        <f aca="false">SUM(D37:F37)</f>
        <v>1.574</v>
      </c>
      <c r="H37" s="25" t="n">
        <v>0</v>
      </c>
      <c r="I37" s="27" t="n">
        <v>1</v>
      </c>
      <c r="J37" s="27" t="n">
        <v>1</v>
      </c>
      <c r="K37" s="28" t="n">
        <v>1</v>
      </c>
    </row>
    <row r="38" s="14" customFormat="true" ht="16.5" hidden="false" customHeight="true" outlineLevel="0" collapsed="false">
      <c r="A38" s="22" t="s">
        <v>25</v>
      </c>
      <c r="B38" s="23" t="s">
        <v>20</v>
      </c>
      <c r="C38" s="24" t="n">
        <v>120</v>
      </c>
      <c r="D38" s="25" t="n">
        <v>1076.213</v>
      </c>
      <c r="E38" s="25" t="n">
        <v>598.511</v>
      </c>
      <c r="F38" s="25" t="n">
        <v>896.062</v>
      </c>
      <c r="G38" s="26" t="n">
        <f aca="false">SUM(D38:F38)</f>
        <v>2570.786</v>
      </c>
      <c r="H38" s="25" t="n">
        <v>0</v>
      </c>
      <c r="I38" s="27" t="n">
        <v>189</v>
      </c>
      <c r="J38" s="27" t="n">
        <v>187</v>
      </c>
      <c r="K38" s="28" t="n">
        <v>185</v>
      </c>
    </row>
    <row r="39" s="14" customFormat="true" ht="16.5" hidden="false" customHeight="true" outlineLevel="0" collapsed="false">
      <c r="A39" s="22" t="s">
        <v>26</v>
      </c>
      <c r="B39" s="23" t="s">
        <v>15</v>
      </c>
      <c r="C39" s="24" t="n">
        <v>5</v>
      </c>
      <c r="D39" s="25" t="n">
        <v>9.963519</v>
      </c>
      <c r="E39" s="25" t="n">
        <v>7.07048</v>
      </c>
      <c r="F39" s="25" t="n">
        <v>14.197183</v>
      </c>
      <c r="G39" s="26" t="n">
        <f aca="false">SUM(D39:F39)</f>
        <v>31.231182</v>
      </c>
      <c r="H39" s="25"/>
      <c r="I39" s="27" t="n">
        <v>2</v>
      </c>
      <c r="J39" s="27" t="n">
        <v>2</v>
      </c>
      <c r="K39" s="28" t="n">
        <v>2</v>
      </c>
    </row>
    <row r="40" s="14" customFormat="true" ht="16.5" hidden="false" customHeight="true" outlineLevel="0" collapsed="false">
      <c r="A40" s="22" t="s">
        <v>26</v>
      </c>
      <c r="B40" s="23" t="s">
        <v>16</v>
      </c>
      <c r="C40" s="24" t="n">
        <v>2</v>
      </c>
      <c r="D40" s="25" t="n">
        <v>0.003441</v>
      </c>
      <c r="E40" s="25" t="n">
        <v>0.00202</v>
      </c>
      <c r="F40" s="25" t="n">
        <v>0.002514</v>
      </c>
      <c r="G40" s="26" t="n">
        <f aca="false">SUM(D40:F40)</f>
        <v>0.007975</v>
      </c>
      <c r="H40" s="25"/>
      <c r="I40" s="27" t="n">
        <v>0</v>
      </c>
      <c r="J40" s="27" t="n">
        <v>0</v>
      </c>
      <c r="K40" s="28" t="n">
        <v>0</v>
      </c>
    </row>
    <row r="41" s="14" customFormat="true" ht="16.5" hidden="false" customHeight="true" outlineLevel="0" collapsed="false">
      <c r="A41" s="22" t="s">
        <v>26</v>
      </c>
      <c r="B41" s="23" t="s">
        <v>17</v>
      </c>
      <c r="C41" s="24" t="n">
        <v>3206</v>
      </c>
      <c r="D41" s="25" t="n">
        <v>2.69823</v>
      </c>
      <c r="E41" s="25" t="n">
        <v>19.95753</v>
      </c>
      <c r="F41" s="25" t="n">
        <v>59.948558</v>
      </c>
      <c r="G41" s="26" t="n">
        <f aca="false">SUM(D41:F41)</f>
        <v>82.604318</v>
      </c>
      <c r="H41" s="25"/>
      <c r="I41" s="27" t="n">
        <v>1409</v>
      </c>
      <c r="J41" s="27" t="n">
        <v>1345</v>
      </c>
      <c r="K41" s="28" t="n">
        <v>1336</v>
      </c>
    </row>
    <row r="42" s="14" customFormat="true" ht="16.5" hidden="false" customHeight="true" outlineLevel="0" collapsed="false">
      <c r="A42" s="22" t="s">
        <v>26</v>
      </c>
      <c r="B42" s="23" t="s">
        <v>18</v>
      </c>
      <c r="C42" s="24" t="n">
        <v>9122</v>
      </c>
      <c r="D42" s="25" t="n">
        <v>131.159686</v>
      </c>
      <c r="E42" s="25" t="n">
        <v>79.0595540000001</v>
      </c>
      <c r="F42" s="25" t="n">
        <v>113.800721</v>
      </c>
      <c r="G42" s="26" t="n">
        <f aca="false">SUM(D42:F42)</f>
        <v>324.019961</v>
      </c>
      <c r="H42" s="25"/>
      <c r="I42" s="27" t="n">
        <v>5938</v>
      </c>
      <c r="J42" s="27" t="n">
        <v>5876</v>
      </c>
      <c r="K42" s="28" t="n">
        <v>5871</v>
      </c>
    </row>
    <row r="43" s="14" customFormat="true" ht="16.5" hidden="false" customHeight="true" outlineLevel="0" collapsed="false">
      <c r="A43" s="22" t="s">
        <v>26</v>
      </c>
      <c r="B43" s="23" t="s">
        <v>19</v>
      </c>
      <c r="C43" s="24" t="n">
        <v>7</v>
      </c>
      <c r="D43" s="25" t="n">
        <v>7.242218</v>
      </c>
      <c r="E43" s="25" t="n">
        <v>4.802254</v>
      </c>
      <c r="F43" s="25" t="n">
        <v>8.436904</v>
      </c>
      <c r="G43" s="26" t="n">
        <f aca="false">SUM(D43:F43)</f>
        <v>20.481376</v>
      </c>
      <c r="H43" s="25"/>
      <c r="I43" s="27" t="n">
        <v>3</v>
      </c>
      <c r="J43" s="27" t="n">
        <v>3</v>
      </c>
      <c r="K43" s="28" t="n">
        <v>3</v>
      </c>
    </row>
    <row r="44" s="14" customFormat="true" ht="16.5" hidden="false" customHeight="true" outlineLevel="0" collapsed="false">
      <c r="A44" s="22" t="s">
        <v>26</v>
      </c>
      <c r="B44" s="23" t="s">
        <v>20</v>
      </c>
      <c r="C44" s="24" t="n">
        <v>1574</v>
      </c>
      <c r="D44" s="25" t="n">
        <v>621.664294000001</v>
      </c>
      <c r="E44" s="25" t="n">
        <v>321.752814</v>
      </c>
      <c r="F44" s="25" t="n">
        <v>463.457105</v>
      </c>
      <c r="G44" s="26" t="n">
        <f aca="false">SUM(D44:F44)</f>
        <v>1406.874213</v>
      </c>
      <c r="H44" s="25"/>
      <c r="I44" s="27" t="n">
        <v>909</v>
      </c>
      <c r="J44" s="27" t="n">
        <v>904</v>
      </c>
      <c r="K44" s="28" t="n">
        <v>899</v>
      </c>
    </row>
    <row r="45" s="14" customFormat="true" ht="16.5" hidden="false" customHeight="true" outlineLevel="0" collapsed="false">
      <c r="A45" s="22" t="s">
        <v>27</v>
      </c>
      <c r="B45" s="23" t="s">
        <v>15</v>
      </c>
      <c r="C45" s="24" t="n">
        <v>2</v>
      </c>
      <c r="D45" s="25" t="n">
        <v>0.171875</v>
      </c>
      <c r="E45" s="25" t="n">
        <v>0.142894</v>
      </c>
      <c r="F45" s="25" t="n">
        <v>0.29125</v>
      </c>
      <c r="G45" s="26" t="n">
        <f aca="false">SUM(D45:F45)</f>
        <v>0.606019</v>
      </c>
      <c r="H45" s="25"/>
      <c r="I45" s="27" t="n">
        <v>0</v>
      </c>
      <c r="J45" s="27" t="n">
        <v>0</v>
      </c>
      <c r="K45" s="28" t="n">
        <v>0</v>
      </c>
    </row>
    <row r="46" s="14" customFormat="true" ht="16.5" hidden="false" customHeight="true" outlineLevel="0" collapsed="false">
      <c r="A46" s="22" t="s">
        <v>27</v>
      </c>
      <c r="B46" s="23" t="s">
        <v>16</v>
      </c>
      <c r="C46" s="24" t="n">
        <v>0</v>
      </c>
      <c r="D46" s="25" t="n">
        <v>0</v>
      </c>
      <c r="E46" s="25" t="n">
        <v>0</v>
      </c>
      <c r="F46" s="25" t="n">
        <v>0</v>
      </c>
      <c r="G46" s="26" t="n">
        <f aca="false">SUM(D46:F46)</f>
        <v>0</v>
      </c>
      <c r="H46" s="25"/>
      <c r="I46" s="27" t="n">
        <v>0</v>
      </c>
      <c r="J46" s="27" t="n">
        <v>0</v>
      </c>
      <c r="K46" s="28" t="n">
        <v>0</v>
      </c>
    </row>
    <row r="47" s="14" customFormat="true" ht="16.5" hidden="false" customHeight="true" outlineLevel="0" collapsed="false">
      <c r="A47" s="22" t="s">
        <v>27</v>
      </c>
      <c r="B47" s="23" t="s">
        <v>17</v>
      </c>
      <c r="C47" s="24" t="n">
        <v>518</v>
      </c>
      <c r="D47" s="25" t="n">
        <v>0.190447</v>
      </c>
      <c r="E47" s="25" t="n">
        <v>1.817653</v>
      </c>
      <c r="F47" s="25" t="n">
        <v>5.75712</v>
      </c>
      <c r="G47" s="26" t="n">
        <f aca="false">SUM(D47:F47)</f>
        <v>7.76522</v>
      </c>
      <c r="H47" s="25"/>
      <c r="I47" s="27" t="n">
        <v>377</v>
      </c>
      <c r="J47" s="27" t="n">
        <v>372</v>
      </c>
      <c r="K47" s="28" t="n">
        <v>371</v>
      </c>
    </row>
    <row r="48" s="14" customFormat="true" ht="16.5" hidden="false" customHeight="true" outlineLevel="0" collapsed="false">
      <c r="A48" s="22" t="s">
        <v>27</v>
      </c>
      <c r="B48" s="23" t="s">
        <v>18</v>
      </c>
      <c r="C48" s="24" t="n">
        <v>2261</v>
      </c>
      <c r="D48" s="25" t="n">
        <v>18.465698</v>
      </c>
      <c r="E48" s="25" t="n">
        <v>9.93777900000003</v>
      </c>
      <c r="F48" s="25" t="n">
        <v>14.966331</v>
      </c>
      <c r="G48" s="26" t="n">
        <f aca="false">SUM(D48:F48)</f>
        <v>43.369808</v>
      </c>
      <c r="H48" s="25"/>
      <c r="I48" s="27" t="n">
        <v>1840</v>
      </c>
      <c r="J48" s="27" t="n">
        <v>1758</v>
      </c>
      <c r="K48" s="28" t="n">
        <v>1755</v>
      </c>
    </row>
    <row r="49" s="14" customFormat="true" ht="16.5" hidden="false" customHeight="true" outlineLevel="0" collapsed="false">
      <c r="A49" s="22" t="s">
        <v>27</v>
      </c>
      <c r="B49" s="23" t="s">
        <v>19</v>
      </c>
      <c r="C49" s="24" t="n">
        <v>1</v>
      </c>
      <c r="D49" s="25" t="n">
        <v>0.022472</v>
      </c>
      <c r="E49" s="25" t="n">
        <v>0.079317</v>
      </c>
      <c r="F49" s="25" t="n">
        <v>0.217313</v>
      </c>
      <c r="G49" s="26" t="n">
        <f aca="false">SUM(D49:F49)</f>
        <v>0.319102</v>
      </c>
      <c r="H49" s="25"/>
      <c r="I49" s="27" t="n">
        <v>0</v>
      </c>
      <c r="J49" s="27" t="n">
        <v>0</v>
      </c>
      <c r="K49" s="28" t="n">
        <v>0</v>
      </c>
    </row>
    <row r="50" s="14" customFormat="true" ht="16.5" hidden="false" customHeight="true" outlineLevel="0" collapsed="false">
      <c r="A50" s="22" t="s">
        <v>27</v>
      </c>
      <c r="B50" s="23" t="s">
        <v>20</v>
      </c>
      <c r="C50" s="24" t="n">
        <v>188</v>
      </c>
      <c r="D50" s="25" t="n">
        <v>22.140479</v>
      </c>
      <c r="E50" s="25" t="n">
        <v>14.224173</v>
      </c>
      <c r="F50" s="25" t="n">
        <v>23.926546</v>
      </c>
      <c r="G50" s="26" t="n">
        <f aca="false">SUM(D50:F50)</f>
        <v>60.291198</v>
      </c>
      <c r="H50" s="25"/>
      <c r="I50" s="27" t="n">
        <v>102</v>
      </c>
      <c r="J50" s="27" t="n">
        <v>102</v>
      </c>
      <c r="K50" s="28" t="n">
        <v>101</v>
      </c>
    </row>
    <row r="51" s="14" customFormat="true" ht="16.5" hidden="false" customHeight="true" outlineLevel="0" collapsed="false">
      <c r="A51" s="22" t="s">
        <v>28</v>
      </c>
      <c r="B51" s="23" t="s">
        <v>15</v>
      </c>
      <c r="C51" s="24" t="n">
        <v>12</v>
      </c>
      <c r="D51" s="25" t="n">
        <v>29.352446</v>
      </c>
      <c r="E51" s="25" t="n">
        <v>18.498311</v>
      </c>
      <c r="F51" s="25" t="n">
        <v>36.745011</v>
      </c>
      <c r="G51" s="26" t="n">
        <f aca="false">SUM(D51:F51)</f>
        <v>84.595768</v>
      </c>
      <c r="H51" s="25"/>
      <c r="I51" s="27" t="n">
        <v>7</v>
      </c>
      <c r="J51" s="27" t="n">
        <v>7</v>
      </c>
      <c r="K51" s="28" t="n">
        <v>7</v>
      </c>
    </row>
    <row r="52" s="14" customFormat="true" ht="16.5" hidden="false" customHeight="true" outlineLevel="0" collapsed="false">
      <c r="A52" s="22" t="s">
        <v>28</v>
      </c>
      <c r="B52" s="23" t="s">
        <v>16</v>
      </c>
      <c r="C52" s="24" t="n">
        <v>2</v>
      </c>
      <c r="D52" s="25" t="n">
        <v>0.001224</v>
      </c>
      <c r="E52" s="25" t="n">
        <v>0.000506</v>
      </c>
      <c r="F52" s="25" t="n">
        <v>0.000108</v>
      </c>
      <c r="G52" s="26" t="n">
        <f aca="false">SUM(D52:F52)</f>
        <v>0.001838</v>
      </c>
      <c r="H52" s="25"/>
      <c r="I52" s="27" t="n">
        <v>2</v>
      </c>
      <c r="J52" s="27" t="n">
        <v>2</v>
      </c>
      <c r="K52" s="28" t="n">
        <v>2</v>
      </c>
    </row>
    <row r="53" s="14" customFormat="true" ht="16.5" hidden="false" customHeight="true" outlineLevel="0" collapsed="false">
      <c r="A53" s="22" t="s">
        <v>28</v>
      </c>
      <c r="B53" s="23" t="s">
        <v>17</v>
      </c>
      <c r="C53" s="24" t="n">
        <v>2212</v>
      </c>
      <c r="D53" s="25" t="n">
        <v>1.440948</v>
      </c>
      <c r="E53" s="25" t="n">
        <v>12.155185</v>
      </c>
      <c r="F53" s="25" t="n">
        <v>38.171274</v>
      </c>
      <c r="G53" s="26" t="n">
        <f aca="false">SUM(D53:F53)</f>
        <v>51.767407</v>
      </c>
      <c r="H53" s="25"/>
      <c r="I53" s="27" t="n">
        <v>1406</v>
      </c>
      <c r="J53" s="27" t="n">
        <v>1392</v>
      </c>
      <c r="K53" s="28" t="n">
        <v>1329</v>
      </c>
    </row>
    <row r="54" s="14" customFormat="true" ht="16.5" hidden="false" customHeight="true" outlineLevel="0" collapsed="false">
      <c r="A54" s="22" t="s">
        <v>28</v>
      </c>
      <c r="B54" s="23" t="s">
        <v>18</v>
      </c>
      <c r="C54" s="24" t="n">
        <v>15451</v>
      </c>
      <c r="D54" s="25" t="n">
        <v>167.768843000001</v>
      </c>
      <c r="E54" s="25" t="n">
        <v>92.8317019999998</v>
      </c>
      <c r="F54" s="25" t="n">
        <v>131.309094999999</v>
      </c>
      <c r="G54" s="26" t="n">
        <f aca="false">SUM(D54:F54)</f>
        <v>391.90964</v>
      </c>
      <c r="H54" s="25"/>
      <c r="I54" s="27" t="n">
        <v>13048</v>
      </c>
      <c r="J54" s="27" t="n">
        <v>12762</v>
      </c>
      <c r="K54" s="28" t="n">
        <v>12754</v>
      </c>
    </row>
    <row r="55" s="14" customFormat="true" ht="16.5" hidden="false" customHeight="true" outlineLevel="0" collapsed="false">
      <c r="A55" s="22" t="s">
        <v>28</v>
      </c>
      <c r="B55" s="23" t="s">
        <v>19</v>
      </c>
      <c r="C55" s="24" t="n">
        <v>3</v>
      </c>
      <c r="D55" s="25" t="n">
        <v>0.059015</v>
      </c>
      <c r="E55" s="25" t="n">
        <v>0.095666</v>
      </c>
      <c r="F55" s="25" t="n">
        <v>0.24215</v>
      </c>
      <c r="G55" s="26" t="n">
        <f aca="false">SUM(D55:F55)</f>
        <v>0.396831</v>
      </c>
      <c r="H55" s="25"/>
      <c r="I55" s="27" t="n">
        <v>4</v>
      </c>
      <c r="J55" s="27" t="n">
        <v>4</v>
      </c>
      <c r="K55" s="28" t="n">
        <v>4</v>
      </c>
    </row>
    <row r="56" s="14" customFormat="true" ht="16.5" hidden="false" customHeight="true" outlineLevel="0" collapsed="false">
      <c r="A56" s="22" t="s">
        <v>28</v>
      </c>
      <c r="B56" s="23" t="s">
        <v>20</v>
      </c>
      <c r="C56" s="24" t="n">
        <v>1835</v>
      </c>
      <c r="D56" s="25" t="n">
        <v>344.988758</v>
      </c>
      <c r="E56" s="25" t="n">
        <v>167.821091</v>
      </c>
      <c r="F56" s="25" t="n">
        <v>247.147858</v>
      </c>
      <c r="G56" s="26" t="n">
        <f aca="false">SUM(D56:F56)</f>
        <v>759.957707</v>
      </c>
      <c r="H56" s="25"/>
      <c r="I56" s="27" t="n">
        <v>1140</v>
      </c>
      <c r="J56" s="27" t="n">
        <v>1114</v>
      </c>
      <c r="K56" s="28" t="n">
        <v>1098</v>
      </c>
    </row>
    <row r="57" s="14" customFormat="true" ht="16.5" hidden="false" customHeight="true" outlineLevel="0" collapsed="false">
      <c r="A57" s="29" t="s">
        <v>29</v>
      </c>
      <c r="B57" s="30" t="s">
        <v>16</v>
      </c>
      <c r="C57" s="27" t="n">
        <v>0</v>
      </c>
      <c r="D57" s="25" t="n">
        <v>0</v>
      </c>
      <c r="E57" s="25" t="n">
        <v>0</v>
      </c>
      <c r="F57" s="25" t="n">
        <v>0</v>
      </c>
      <c r="G57" s="31" t="n">
        <f aca="false">SUM(D57:F57)</f>
        <v>0</v>
      </c>
      <c r="H57" s="31"/>
      <c r="I57" s="27" t="n">
        <v>2</v>
      </c>
      <c r="J57" s="27" t="n">
        <v>2</v>
      </c>
      <c r="K57" s="28" t="n">
        <v>2</v>
      </c>
    </row>
    <row r="58" s="14" customFormat="true" ht="16.5" hidden="false" customHeight="true" outlineLevel="0" collapsed="false">
      <c r="A58" s="22" t="s">
        <v>29</v>
      </c>
      <c r="B58" s="23" t="s">
        <v>17</v>
      </c>
      <c r="C58" s="24" t="n">
        <v>70</v>
      </c>
      <c r="D58" s="25" t="n">
        <v>10.4298810236055</v>
      </c>
      <c r="E58" s="25" t="n">
        <v>42.4396684523051</v>
      </c>
      <c r="F58" s="25" t="n">
        <v>107.938450524089</v>
      </c>
      <c r="G58" s="26" t="n">
        <f aca="false">SUM(D58:F58)</f>
        <v>160.808</v>
      </c>
      <c r="H58" s="25"/>
      <c r="I58" s="27" t="n">
        <v>320</v>
      </c>
      <c r="J58" s="27" t="n">
        <v>316</v>
      </c>
      <c r="K58" s="28" t="n">
        <v>311</v>
      </c>
    </row>
    <row r="59" s="14" customFormat="true" ht="16.5" hidden="false" customHeight="true" outlineLevel="0" collapsed="false">
      <c r="A59" s="22" t="s">
        <v>29</v>
      </c>
      <c r="B59" s="23" t="s">
        <v>18</v>
      </c>
      <c r="C59" s="24" t="n">
        <v>779</v>
      </c>
      <c r="D59" s="25" t="n">
        <v>1299.55749914089</v>
      </c>
      <c r="E59" s="25" t="n">
        <v>681.063467862506</v>
      </c>
      <c r="F59" s="25" t="n">
        <v>995.14057145814</v>
      </c>
      <c r="G59" s="26" t="n">
        <f aca="false">SUM(D59:F59)</f>
        <v>2975.76153846154</v>
      </c>
      <c r="H59" s="25"/>
      <c r="I59" s="27" t="n">
        <v>3238</v>
      </c>
      <c r="J59" s="27" t="n">
        <v>3233</v>
      </c>
      <c r="K59" s="28" t="n">
        <v>3229</v>
      </c>
    </row>
    <row r="60" s="14" customFormat="true" ht="16.5" hidden="false" customHeight="true" outlineLevel="0" collapsed="false">
      <c r="A60" s="29" t="s">
        <v>29</v>
      </c>
      <c r="B60" s="30" t="s">
        <v>19</v>
      </c>
      <c r="C60" s="27" t="n">
        <v>0</v>
      </c>
      <c r="D60" s="25" t="n">
        <v>0</v>
      </c>
      <c r="E60" s="25" t="n">
        <v>0</v>
      </c>
      <c r="F60" s="25" t="n">
        <v>0</v>
      </c>
      <c r="G60" s="31" t="n">
        <f aca="false">SUM(D60:F60)</f>
        <v>0</v>
      </c>
      <c r="H60" s="31"/>
      <c r="I60" s="27" t="n">
        <v>3</v>
      </c>
      <c r="J60" s="27" t="n">
        <v>2</v>
      </c>
      <c r="K60" s="28" t="n">
        <v>2</v>
      </c>
    </row>
    <row r="61" s="14" customFormat="true" ht="16.5" hidden="false" customHeight="true" outlineLevel="0" collapsed="false">
      <c r="A61" s="22" t="s">
        <v>29</v>
      </c>
      <c r="B61" s="23" t="s">
        <v>20</v>
      </c>
      <c r="C61" s="24" t="n">
        <v>221</v>
      </c>
      <c r="D61" s="25" t="n">
        <v>4306.53198216553</v>
      </c>
      <c r="E61" s="25" t="n">
        <v>2149.58194523592</v>
      </c>
      <c r="F61" s="25" t="n">
        <v>3250.20231191479</v>
      </c>
      <c r="G61" s="26" t="n">
        <f aca="false">SUM(D61:F61)</f>
        <v>9706.31623931624</v>
      </c>
      <c r="H61" s="25"/>
      <c r="I61" s="27" t="n">
        <v>544</v>
      </c>
      <c r="J61" s="27" t="n">
        <v>545</v>
      </c>
      <c r="K61" s="28" t="n">
        <v>540</v>
      </c>
    </row>
    <row r="62" s="14" customFormat="true" ht="16.5" hidden="false" customHeight="true" outlineLevel="0" collapsed="false">
      <c r="A62" s="22" t="s">
        <v>30</v>
      </c>
      <c r="B62" s="23" t="s">
        <v>15</v>
      </c>
      <c r="C62" s="24" t="n">
        <v>4</v>
      </c>
      <c r="D62" s="25" t="n">
        <v>0.204714</v>
      </c>
      <c r="E62" s="25" t="n">
        <v>0.1521</v>
      </c>
      <c r="F62" s="25" t="n">
        <v>0.335766</v>
      </c>
      <c r="G62" s="26" t="n">
        <f aca="false">SUM(D62:F62)</f>
        <v>0.69258</v>
      </c>
      <c r="H62" s="25"/>
      <c r="I62" s="27" t="n">
        <v>1</v>
      </c>
      <c r="J62" s="27" t="n">
        <v>1</v>
      </c>
      <c r="K62" s="28" t="n">
        <v>1</v>
      </c>
    </row>
    <row r="63" s="14" customFormat="true" ht="16.5" hidden="false" customHeight="true" outlineLevel="0" collapsed="false">
      <c r="A63" s="22" t="s">
        <v>30</v>
      </c>
      <c r="B63" s="23" t="s">
        <v>16</v>
      </c>
      <c r="C63" s="24" t="n">
        <v>1</v>
      </c>
      <c r="D63" s="25" t="n">
        <v>0.180768</v>
      </c>
      <c r="E63" s="25" t="n">
        <v>0.126311</v>
      </c>
      <c r="F63" s="25" t="n">
        <v>0.236999</v>
      </c>
      <c r="G63" s="26" t="n">
        <f aca="false">SUM(D63:F63)</f>
        <v>0.544078</v>
      </c>
      <c r="H63" s="25"/>
      <c r="I63" s="27" t="n">
        <v>1</v>
      </c>
      <c r="J63" s="27" t="n">
        <v>1</v>
      </c>
      <c r="K63" s="28" t="n">
        <v>1</v>
      </c>
    </row>
    <row r="64" s="14" customFormat="true" ht="16.5" hidden="false" customHeight="true" outlineLevel="0" collapsed="false">
      <c r="A64" s="22" t="s">
        <v>30</v>
      </c>
      <c r="B64" s="23" t="s">
        <v>17</v>
      </c>
      <c r="C64" s="24" t="n">
        <v>183</v>
      </c>
      <c r="D64" s="25" t="n">
        <v>0.23964</v>
      </c>
      <c r="E64" s="25" t="n">
        <v>1.4309</v>
      </c>
      <c r="F64" s="25" t="n">
        <v>3.988253</v>
      </c>
      <c r="G64" s="26" t="n">
        <f aca="false">SUM(D64:F64)</f>
        <v>5.658793</v>
      </c>
      <c r="H64" s="25"/>
      <c r="I64" s="27" t="n">
        <v>136</v>
      </c>
      <c r="J64" s="27" t="n">
        <v>136</v>
      </c>
      <c r="K64" s="28" t="n">
        <v>136</v>
      </c>
    </row>
    <row r="65" s="14" customFormat="true" ht="16.5" hidden="false" customHeight="true" outlineLevel="0" collapsed="false">
      <c r="A65" s="22" t="s">
        <v>30</v>
      </c>
      <c r="B65" s="23" t="s">
        <v>18</v>
      </c>
      <c r="C65" s="24" t="n">
        <v>1194</v>
      </c>
      <c r="D65" s="25" t="n">
        <v>4.573199</v>
      </c>
      <c r="E65" s="25" t="n">
        <v>2.533661</v>
      </c>
      <c r="F65" s="25" t="n">
        <v>3.882917</v>
      </c>
      <c r="G65" s="26" t="n">
        <f aca="false">SUM(D65:F65)</f>
        <v>10.989777</v>
      </c>
      <c r="H65" s="25"/>
      <c r="I65" s="27" t="n">
        <v>704</v>
      </c>
      <c r="J65" s="27" t="n">
        <v>699</v>
      </c>
      <c r="K65" s="28" t="n">
        <v>699</v>
      </c>
    </row>
    <row r="66" s="14" customFormat="true" ht="16.5" hidden="false" customHeight="true" outlineLevel="0" collapsed="false">
      <c r="A66" s="22" t="s">
        <v>30</v>
      </c>
      <c r="B66" s="23" t="s">
        <v>19</v>
      </c>
      <c r="C66" s="24" t="n">
        <v>2</v>
      </c>
      <c r="D66" s="25" t="n">
        <v>0</v>
      </c>
      <c r="E66" s="25" t="n">
        <v>0</v>
      </c>
      <c r="F66" s="25" t="n">
        <v>0</v>
      </c>
      <c r="G66" s="26" t="n">
        <f aca="false">SUM(D66:F66)</f>
        <v>0</v>
      </c>
      <c r="H66" s="25"/>
      <c r="I66" s="27" t="n">
        <v>0</v>
      </c>
      <c r="J66" s="27" t="n">
        <v>0</v>
      </c>
      <c r="K66" s="28" t="n">
        <v>0</v>
      </c>
    </row>
    <row r="67" s="14" customFormat="true" ht="16.5" hidden="false" customHeight="true" outlineLevel="0" collapsed="false">
      <c r="A67" s="22" t="s">
        <v>30</v>
      </c>
      <c r="B67" s="23" t="s">
        <v>20</v>
      </c>
      <c r="C67" s="24" t="n">
        <v>89</v>
      </c>
      <c r="D67" s="25" t="n">
        <v>9.432748</v>
      </c>
      <c r="E67" s="25" t="n">
        <v>4.675664</v>
      </c>
      <c r="F67" s="25" t="n">
        <v>6.881539</v>
      </c>
      <c r="G67" s="26" t="n">
        <f aca="false">SUM(D67:F67)</f>
        <v>20.989951</v>
      </c>
      <c r="H67" s="25"/>
      <c r="I67" s="27" t="n">
        <v>43</v>
      </c>
      <c r="J67" s="27" t="n">
        <v>136</v>
      </c>
      <c r="K67" s="28" t="n">
        <v>136</v>
      </c>
    </row>
    <row r="68" s="14" customFormat="true" ht="16.5" hidden="false" customHeight="true" outlineLevel="0" collapsed="false">
      <c r="A68" s="22" t="s">
        <v>31</v>
      </c>
      <c r="B68" s="23" t="s">
        <v>15</v>
      </c>
      <c r="C68" s="24" t="n">
        <v>8</v>
      </c>
      <c r="D68" s="25" t="n">
        <v>6.33057</v>
      </c>
      <c r="E68" s="25" t="n">
        <v>3.690351</v>
      </c>
      <c r="F68" s="25" t="n">
        <v>7.076005</v>
      </c>
      <c r="G68" s="26" t="n">
        <f aca="false">SUM(D68:F68)</f>
        <v>17.096926</v>
      </c>
      <c r="H68" s="25"/>
      <c r="I68" s="27" t="n">
        <v>7</v>
      </c>
      <c r="J68" s="27" t="n">
        <v>7</v>
      </c>
      <c r="K68" s="28" t="n">
        <v>7</v>
      </c>
    </row>
    <row r="69" s="14" customFormat="true" ht="16.5" hidden="false" customHeight="true" outlineLevel="0" collapsed="false">
      <c r="A69" s="22" t="s">
        <v>31</v>
      </c>
      <c r="B69" s="23" t="s">
        <v>16</v>
      </c>
      <c r="C69" s="24" t="n">
        <v>0</v>
      </c>
      <c r="D69" s="25" t="n">
        <v>0</v>
      </c>
      <c r="E69" s="25" t="n">
        <v>0</v>
      </c>
      <c r="F69" s="25" t="n">
        <v>0</v>
      </c>
      <c r="G69" s="26" t="n">
        <f aca="false">SUM(D69:F69)</f>
        <v>0</v>
      </c>
      <c r="H69" s="25"/>
      <c r="I69" s="27" t="n">
        <v>0</v>
      </c>
      <c r="J69" s="27" t="n">
        <v>0</v>
      </c>
      <c r="K69" s="28" t="n">
        <v>0</v>
      </c>
    </row>
    <row r="70" s="14" customFormat="true" ht="16.5" hidden="false" customHeight="true" outlineLevel="0" collapsed="false">
      <c r="A70" s="22" t="s">
        <v>31</v>
      </c>
      <c r="B70" s="23" t="s">
        <v>17</v>
      </c>
      <c r="C70" s="24" t="n">
        <v>1050</v>
      </c>
      <c r="D70" s="25" t="n">
        <v>0.582975999999999</v>
      </c>
      <c r="E70" s="25" t="n">
        <v>5.73914</v>
      </c>
      <c r="F70" s="25" t="n">
        <v>18.190899</v>
      </c>
      <c r="G70" s="26" t="n">
        <f aca="false">SUM(D70:F70)</f>
        <v>24.513015</v>
      </c>
      <c r="H70" s="25"/>
      <c r="I70" s="27" t="n">
        <v>416</v>
      </c>
      <c r="J70" s="27" t="n">
        <v>416</v>
      </c>
      <c r="K70" s="28" t="n">
        <v>381</v>
      </c>
    </row>
    <row r="71" s="14" customFormat="true" ht="16.5" hidden="false" customHeight="true" outlineLevel="0" collapsed="false">
      <c r="A71" s="22" t="s">
        <v>31</v>
      </c>
      <c r="B71" s="23" t="s">
        <v>18</v>
      </c>
      <c r="C71" s="24" t="n">
        <v>6564</v>
      </c>
      <c r="D71" s="25" t="n">
        <v>52.043036</v>
      </c>
      <c r="E71" s="25" t="n">
        <v>30.6681599999998</v>
      </c>
      <c r="F71" s="25" t="n">
        <v>44.7877240000001</v>
      </c>
      <c r="G71" s="26" t="n">
        <f aca="false">SUM(D71:F71)</f>
        <v>127.49892</v>
      </c>
      <c r="H71" s="25"/>
      <c r="I71" s="27" t="n">
        <v>4781</v>
      </c>
      <c r="J71" s="27" t="n">
        <v>4411</v>
      </c>
      <c r="K71" s="28" t="n">
        <v>4407</v>
      </c>
    </row>
    <row r="72" s="14" customFormat="true" ht="16.5" hidden="false" customHeight="true" outlineLevel="0" collapsed="false">
      <c r="A72" s="22" t="s">
        <v>31</v>
      </c>
      <c r="B72" s="23" t="s">
        <v>19</v>
      </c>
      <c r="C72" s="24" t="n">
        <v>3</v>
      </c>
      <c r="D72" s="25" t="n">
        <v>0.180373</v>
      </c>
      <c r="E72" s="25" t="n">
        <v>0.087896</v>
      </c>
      <c r="F72" s="25" t="n">
        <v>0.131044</v>
      </c>
      <c r="G72" s="26" t="n">
        <f aca="false">SUM(D72:F72)</f>
        <v>0.399313</v>
      </c>
      <c r="H72" s="25"/>
      <c r="I72" s="27" t="n">
        <v>2</v>
      </c>
      <c r="J72" s="27" t="n">
        <v>2</v>
      </c>
      <c r="K72" s="28" t="n">
        <v>2</v>
      </c>
    </row>
    <row r="73" s="14" customFormat="true" ht="16.5" hidden="false" customHeight="true" outlineLevel="0" collapsed="false">
      <c r="A73" s="22" t="s">
        <v>31</v>
      </c>
      <c r="B73" s="23" t="s">
        <v>20</v>
      </c>
      <c r="C73" s="24" t="n">
        <v>1221</v>
      </c>
      <c r="D73" s="25" t="n">
        <v>140.204218</v>
      </c>
      <c r="E73" s="25" t="n">
        <v>68.8729759999999</v>
      </c>
      <c r="F73" s="25" t="n">
        <v>105.172205</v>
      </c>
      <c r="G73" s="26" t="n">
        <f aca="false">SUM(D73:F73)</f>
        <v>314.249399</v>
      </c>
      <c r="H73" s="25"/>
      <c r="I73" s="27" t="n">
        <v>645</v>
      </c>
      <c r="J73" s="27" t="n">
        <v>637</v>
      </c>
      <c r="K73" s="28" t="n">
        <v>628</v>
      </c>
    </row>
    <row r="74" s="14" customFormat="true" ht="16.5" hidden="false" customHeight="true" outlineLevel="0" collapsed="false">
      <c r="A74" s="22" t="s">
        <v>32</v>
      </c>
      <c r="B74" s="23" t="s">
        <v>15</v>
      </c>
      <c r="C74" s="24" t="n">
        <v>24</v>
      </c>
      <c r="D74" s="25" t="n">
        <v>2.546098</v>
      </c>
      <c r="E74" s="25" t="n">
        <v>1.969137</v>
      </c>
      <c r="F74" s="25" t="n">
        <v>3.63051</v>
      </c>
      <c r="G74" s="26" t="n">
        <f aca="false">SUM(D74:F74)</f>
        <v>8.145745</v>
      </c>
      <c r="H74" s="25"/>
      <c r="I74" s="27" t="n">
        <v>12</v>
      </c>
      <c r="J74" s="27" t="n">
        <v>12</v>
      </c>
      <c r="K74" s="28" t="n">
        <v>12</v>
      </c>
    </row>
    <row r="75" s="14" customFormat="true" ht="16.5" hidden="false" customHeight="true" outlineLevel="0" collapsed="false">
      <c r="A75" s="22" t="s">
        <v>32</v>
      </c>
      <c r="B75" s="23" t="s">
        <v>16</v>
      </c>
      <c r="C75" s="24" t="n">
        <v>8</v>
      </c>
      <c r="D75" s="25" t="n">
        <v>0.969236</v>
      </c>
      <c r="E75" s="25" t="n">
        <v>0.685021</v>
      </c>
      <c r="F75" s="25" t="n">
        <v>1.371384</v>
      </c>
      <c r="G75" s="26" t="n">
        <f aca="false">SUM(D75:F75)</f>
        <v>3.025641</v>
      </c>
      <c r="H75" s="25"/>
      <c r="I75" s="27" t="n">
        <v>11</v>
      </c>
      <c r="J75" s="27" t="n">
        <v>11</v>
      </c>
      <c r="K75" s="28" t="n">
        <v>11</v>
      </c>
    </row>
    <row r="76" s="14" customFormat="true" ht="16.5" hidden="false" customHeight="true" outlineLevel="0" collapsed="false">
      <c r="A76" s="22" t="s">
        <v>32</v>
      </c>
      <c r="B76" s="23" t="s">
        <v>17</v>
      </c>
      <c r="C76" s="24" t="n">
        <v>3310</v>
      </c>
      <c r="D76" s="25" t="n">
        <v>6.04445400000002</v>
      </c>
      <c r="E76" s="25" t="n">
        <v>37.4044219999999</v>
      </c>
      <c r="F76" s="25" t="n">
        <v>104.648514</v>
      </c>
      <c r="G76" s="26" t="n">
        <f aca="false">SUM(D76:F76)</f>
        <v>148.09739</v>
      </c>
      <c r="H76" s="25"/>
      <c r="I76" s="27" t="n">
        <v>910</v>
      </c>
      <c r="J76" s="27" t="n">
        <v>895</v>
      </c>
      <c r="K76" s="28" t="n">
        <v>889</v>
      </c>
    </row>
    <row r="77" s="14" customFormat="true" ht="16.5" hidden="false" customHeight="true" outlineLevel="0" collapsed="false">
      <c r="A77" s="22" t="s">
        <v>32</v>
      </c>
      <c r="B77" s="23" t="s">
        <v>18</v>
      </c>
      <c r="C77" s="24" t="n">
        <v>7882</v>
      </c>
      <c r="D77" s="25" t="n">
        <v>95.2552339999997</v>
      </c>
      <c r="E77" s="25" t="n">
        <v>53.617055</v>
      </c>
      <c r="F77" s="25" t="n">
        <v>76.651892</v>
      </c>
      <c r="G77" s="26" t="n">
        <f aca="false">SUM(D77:F77)</f>
        <v>225.524181</v>
      </c>
      <c r="H77" s="25"/>
      <c r="I77" s="27" t="n">
        <v>4718</v>
      </c>
      <c r="J77" s="27" t="n">
        <v>4513</v>
      </c>
      <c r="K77" s="28" t="n">
        <v>4512</v>
      </c>
    </row>
    <row r="78" s="14" customFormat="true" ht="16.5" hidden="false" customHeight="true" outlineLevel="0" collapsed="false">
      <c r="A78" s="22" t="s">
        <v>32</v>
      </c>
      <c r="B78" s="23" t="s">
        <v>19</v>
      </c>
      <c r="C78" s="24" t="n">
        <v>10</v>
      </c>
      <c r="D78" s="25" t="n">
        <v>0.408927</v>
      </c>
      <c r="E78" s="25" t="n">
        <v>0.455457</v>
      </c>
      <c r="F78" s="25" t="n">
        <v>0.990542</v>
      </c>
      <c r="G78" s="26" t="n">
        <f aca="false">SUM(D78:F78)</f>
        <v>1.854926</v>
      </c>
      <c r="H78" s="25"/>
      <c r="I78" s="27" t="n">
        <v>13</v>
      </c>
      <c r="J78" s="27" t="n">
        <v>13</v>
      </c>
      <c r="K78" s="28" t="n">
        <v>11</v>
      </c>
    </row>
    <row r="79" s="14" customFormat="true" ht="16.5" hidden="false" customHeight="true" outlineLevel="0" collapsed="false">
      <c r="A79" s="22" t="s">
        <v>32</v>
      </c>
      <c r="B79" s="23" t="s">
        <v>20</v>
      </c>
      <c r="C79" s="24" t="n">
        <v>1859</v>
      </c>
      <c r="D79" s="25" t="n">
        <v>244.603025</v>
      </c>
      <c r="E79" s="25" t="n">
        <v>136.659938</v>
      </c>
      <c r="F79" s="25" t="n">
        <v>196.352354</v>
      </c>
      <c r="G79" s="26" t="n">
        <f aca="false">SUM(D79:F79)</f>
        <v>577.615317</v>
      </c>
      <c r="H79" s="25"/>
      <c r="I79" s="27" t="n">
        <v>1251</v>
      </c>
      <c r="J79" s="27" t="n">
        <v>1241</v>
      </c>
      <c r="K79" s="28" t="n">
        <v>1225</v>
      </c>
    </row>
    <row r="80" s="14" customFormat="true" ht="16.5" hidden="false" customHeight="true" outlineLevel="0" collapsed="false">
      <c r="A80" s="22" t="s">
        <v>33</v>
      </c>
      <c r="B80" s="23" t="s">
        <v>15</v>
      </c>
      <c r="C80" s="24" t="n">
        <v>12</v>
      </c>
      <c r="D80" s="25" t="n">
        <v>2.712181</v>
      </c>
      <c r="E80" s="25" t="n">
        <v>2.422831</v>
      </c>
      <c r="F80" s="25" t="n">
        <v>5.641793</v>
      </c>
      <c r="G80" s="26" t="n">
        <f aca="false">SUM(D80:F80)</f>
        <v>10.776805</v>
      </c>
      <c r="H80" s="25"/>
      <c r="I80" s="27" t="n">
        <v>10</v>
      </c>
      <c r="J80" s="27" t="n">
        <v>10</v>
      </c>
      <c r="K80" s="28" t="n">
        <v>10</v>
      </c>
    </row>
    <row r="81" s="14" customFormat="true" ht="16.5" hidden="false" customHeight="true" outlineLevel="0" collapsed="false">
      <c r="A81" s="22" t="s">
        <v>33</v>
      </c>
      <c r="B81" s="23" t="s">
        <v>16</v>
      </c>
      <c r="C81" s="24" t="n">
        <v>0</v>
      </c>
      <c r="D81" s="25" t="n">
        <v>0</v>
      </c>
      <c r="E81" s="25" t="n">
        <v>0</v>
      </c>
      <c r="F81" s="25" t="n">
        <v>0</v>
      </c>
      <c r="G81" s="26" t="n">
        <f aca="false">SUM(D81:F81)</f>
        <v>0</v>
      </c>
      <c r="H81" s="25"/>
      <c r="I81" s="27" t="n">
        <v>0</v>
      </c>
      <c r="J81" s="27" t="n">
        <v>0</v>
      </c>
      <c r="K81" s="28" t="n">
        <v>0</v>
      </c>
    </row>
    <row r="82" s="14" customFormat="true" ht="16.5" hidden="false" customHeight="true" outlineLevel="0" collapsed="false">
      <c r="A82" s="22" t="s">
        <v>33</v>
      </c>
      <c r="B82" s="23" t="s">
        <v>17</v>
      </c>
      <c r="C82" s="24" t="n">
        <v>1691</v>
      </c>
      <c r="D82" s="25" t="n">
        <v>2.474551</v>
      </c>
      <c r="E82" s="25" t="n">
        <v>19.891479</v>
      </c>
      <c r="F82" s="25" t="n">
        <v>62.289499</v>
      </c>
      <c r="G82" s="26" t="n">
        <f aca="false">SUM(D82:F82)</f>
        <v>84.655529</v>
      </c>
      <c r="H82" s="25"/>
      <c r="I82" s="27" t="n">
        <v>974</v>
      </c>
      <c r="J82" s="27" t="n">
        <v>973</v>
      </c>
      <c r="K82" s="28" t="n">
        <v>972</v>
      </c>
    </row>
    <row r="83" s="14" customFormat="true" ht="16.5" hidden="false" customHeight="true" outlineLevel="0" collapsed="false">
      <c r="A83" s="22" t="s">
        <v>33</v>
      </c>
      <c r="B83" s="23" t="s">
        <v>18</v>
      </c>
      <c r="C83" s="24" t="n">
        <v>6591</v>
      </c>
      <c r="D83" s="25" t="n">
        <v>81.3343410000002</v>
      </c>
      <c r="E83" s="25" t="n">
        <v>43.8381449999999</v>
      </c>
      <c r="F83" s="25" t="n">
        <v>63.7598169999998</v>
      </c>
      <c r="G83" s="26" t="n">
        <f aca="false">SUM(D83:F83)</f>
        <v>188.932303</v>
      </c>
      <c r="H83" s="25"/>
      <c r="I83" s="27" t="n">
        <v>4020</v>
      </c>
      <c r="J83" s="27" t="n">
        <v>3925</v>
      </c>
      <c r="K83" s="28" t="n">
        <v>3923</v>
      </c>
    </row>
    <row r="84" s="14" customFormat="true" ht="16.5" hidden="false" customHeight="true" outlineLevel="0" collapsed="false">
      <c r="A84" s="22" t="s">
        <v>33</v>
      </c>
      <c r="B84" s="23" t="s">
        <v>19</v>
      </c>
      <c r="C84" s="24" t="n">
        <v>6</v>
      </c>
      <c r="D84" s="25" t="n">
        <v>0.175667</v>
      </c>
      <c r="E84" s="25" t="n">
        <v>0.335117</v>
      </c>
      <c r="F84" s="25" t="n">
        <v>0.864531</v>
      </c>
      <c r="G84" s="26" t="n">
        <f aca="false">SUM(D84:F84)</f>
        <v>1.375315</v>
      </c>
      <c r="H84" s="25"/>
      <c r="I84" s="27" t="n">
        <v>5</v>
      </c>
      <c r="J84" s="27" t="n">
        <v>5</v>
      </c>
      <c r="K84" s="28" t="n">
        <v>5</v>
      </c>
    </row>
    <row r="85" s="14" customFormat="true" ht="16.5" hidden="false" customHeight="true" outlineLevel="0" collapsed="false">
      <c r="A85" s="22" t="s">
        <v>33</v>
      </c>
      <c r="B85" s="23" t="s">
        <v>20</v>
      </c>
      <c r="C85" s="24" t="n">
        <v>768</v>
      </c>
      <c r="D85" s="25" t="n">
        <v>140.219484</v>
      </c>
      <c r="E85" s="25" t="n">
        <v>78.050669</v>
      </c>
      <c r="F85" s="25" t="n">
        <v>120.652315</v>
      </c>
      <c r="G85" s="26" t="n">
        <f aca="false">SUM(D85:F85)</f>
        <v>338.922468</v>
      </c>
      <c r="H85" s="25"/>
      <c r="I85" s="27" t="n">
        <v>521</v>
      </c>
      <c r="J85" s="27" t="n">
        <v>515</v>
      </c>
      <c r="K85" s="28" t="n">
        <v>506</v>
      </c>
    </row>
    <row r="86" s="14" customFormat="true" ht="16.5" hidden="false" customHeight="true" outlineLevel="0" collapsed="false">
      <c r="A86" s="22" t="s">
        <v>34</v>
      </c>
      <c r="B86" s="23" t="s">
        <v>15</v>
      </c>
      <c r="C86" s="24" t="n">
        <v>12</v>
      </c>
      <c r="D86" s="25" t="n">
        <v>3.527407</v>
      </c>
      <c r="E86" s="25" t="n">
        <v>3.094593</v>
      </c>
      <c r="F86" s="25" t="n">
        <v>5.914246</v>
      </c>
      <c r="G86" s="26" t="n">
        <f aca="false">SUM(D86:F86)</f>
        <v>12.536246</v>
      </c>
      <c r="H86" s="25"/>
      <c r="I86" s="27" t="n">
        <v>7</v>
      </c>
      <c r="J86" s="27" t="n">
        <v>7</v>
      </c>
      <c r="K86" s="28" t="n">
        <v>7</v>
      </c>
    </row>
    <row r="87" s="14" customFormat="true" ht="16.5" hidden="false" customHeight="true" outlineLevel="0" collapsed="false">
      <c r="A87" s="22" t="s">
        <v>34</v>
      </c>
      <c r="B87" s="23" t="s">
        <v>16</v>
      </c>
      <c r="C87" s="24" t="n">
        <v>4</v>
      </c>
      <c r="D87" s="25" t="n">
        <v>0.333146</v>
      </c>
      <c r="E87" s="25" t="n">
        <v>0.317056</v>
      </c>
      <c r="F87" s="25" t="n">
        <v>0.613209</v>
      </c>
      <c r="G87" s="26" t="n">
        <f aca="false">SUM(D87:F87)</f>
        <v>1.263411</v>
      </c>
      <c r="H87" s="25"/>
      <c r="I87" s="27" t="n">
        <v>1</v>
      </c>
      <c r="J87" s="27" t="n">
        <v>1</v>
      </c>
      <c r="K87" s="28" t="n">
        <v>1</v>
      </c>
    </row>
    <row r="88" s="14" customFormat="true" ht="16.5" hidden="false" customHeight="true" outlineLevel="0" collapsed="false">
      <c r="A88" s="22" t="s">
        <v>34</v>
      </c>
      <c r="B88" s="23" t="s">
        <v>17</v>
      </c>
      <c r="C88" s="24" t="n">
        <v>5428</v>
      </c>
      <c r="D88" s="25" t="n">
        <v>7.77871400000001</v>
      </c>
      <c r="E88" s="25" t="n">
        <v>51.459852</v>
      </c>
      <c r="F88" s="25" t="n">
        <v>151.251325</v>
      </c>
      <c r="G88" s="26" t="n">
        <f aca="false">SUM(D88:F88)</f>
        <v>210.489891</v>
      </c>
      <c r="H88" s="25"/>
      <c r="I88" s="27" t="n">
        <v>1406</v>
      </c>
      <c r="J88" s="27" t="n">
        <v>1346</v>
      </c>
      <c r="K88" s="28" t="n">
        <v>1342</v>
      </c>
    </row>
    <row r="89" s="14" customFormat="true" ht="16.5" hidden="false" customHeight="true" outlineLevel="0" collapsed="false">
      <c r="A89" s="22" t="s">
        <v>34</v>
      </c>
      <c r="B89" s="23" t="s">
        <v>18</v>
      </c>
      <c r="C89" s="24" t="n">
        <v>15335</v>
      </c>
      <c r="D89" s="25" t="n">
        <v>183.007521999999</v>
      </c>
      <c r="E89" s="25" t="n">
        <v>100.584542000001</v>
      </c>
      <c r="F89" s="25" t="n">
        <v>148.116776999999</v>
      </c>
      <c r="G89" s="26" t="n">
        <f aca="false">SUM(D89:F89)</f>
        <v>431.708840999999</v>
      </c>
      <c r="H89" s="25"/>
      <c r="I89" s="27" t="n">
        <v>8206</v>
      </c>
      <c r="J89" s="27" t="n">
        <v>7906</v>
      </c>
      <c r="K89" s="28" t="n">
        <v>7903</v>
      </c>
    </row>
    <row r="90" s="14" customFormat="true" ht="16.5" hidden="false" customHeight="true" outlineLevel="0" collapsed="false">
      <c r="A90" s="22" t="s">
        <v>34</v>
      </c>
      <c r="B90" s="23" t="s">
        <v>19</v>
      </c>
      <c r="C90" s="24" t="n">
        <v>111</v>
      </c>
      <c r="D90" s="25" t="n">
        <v>7.638068</v>
      </c>
      <c r="E90" s="25" t="n">
        <v>9.09076600000001</v>
      </c>
      <c r="F90" s="25" t="n">
        <v>19.627973</v>
      </c>
      <c r="G90" s="26" t="n">
        <f aca="false">SUM(D90:F90)</f>
        <v>36.356807</v>
      </c>
      <c r="H90" s="25"/>
      <c r="I90" s="27" t="n">
        <v>39</v>
      </c>
      <c r="J90" s="27" t="n">
        <v>39</v>
      </c>
      <c r="K90" s="28" t="n">
        <v>38</v>
      </c>
    </row>
    <row r="91" s="14" customFormat="true" ht="16.5" hidden="false" customHeight="true" outlineLevel="0" collapsed="false">
      <c r="A91" s="22" t="s">
        <v>34</v>
      </c>
      <c r="B91" s="23" t="s">
        <v>20</v>
      </c>
      <c r="C91" s="24" t="n">
        <v>2848</v>
      </c>
      <c r="D91" s="25" t="n">
        <v>440.225208999999</v>
      </c>
      <c r="E91" s="25" t="n">
        <v>253.349539</v>
      </c>
      <c r="F91" s="25" t="n">
        <v>385.491516</v>
      </c>
      <c r="G91" s="26" t="n">
        <f aca="false">SUM(D91:F91)</f>
        <v>1079.066264</v>
      </c>
      <c r="H91" s="25"/>
      <c r="I91" s="27" t="n">
        <v>1779</v>
      </c>
      <c r="J91" s="27" t="n">
        <v>1770</v>
      </c>
      <c r="K91" s="28" t="n">
        <v>1753</v>
      </c>
    </row>
    <row r="92" s="14" customFormat="true" ht="16.5" hidden="false" customHeight="true" outlineLevel="0" collapsed="false">
      <c r="A92" s="29" t="s">
        <v>35</v>
      </c>
      <c r="B92" s="30" t="s">
        <v>16</v>
      </c>
      <c r="C92" s="27" t="n">
        <v>0</v>
      </c>
      <c r="D92" s="25" t="n">
        <v>0</v>
      </c>
      <c r="E92" s="25" t="n">
        <v>0</v>
      </c>
      <c r="F92" s="25" t="n">
        <v>0</v>
      </c>
      <c r="G92" s="31" t="n">
        <f aca="false">SUM(D92:F92)</f>
        <v>0</v>
      </c>
      <c r="H92" s="31"/>
      <c r="I92" s="27" t="n">
        <v>3</v>
      </c>
      <c r="J92" s="27" t="n">
        <v>3</v>
      </c>
      <c r="K92" s="28" t="n">
        <v>0</v>
      </c>
    </row>
    <row r="93" s="14" customFormat="true" ht="16.5" hidden="false" customHeight="true" outlineLevel="0" collapsed="false">
      <c r="A93" s="29" t="s">
        <v>35</v>
      </c>
      <c r="B93" s="30" t="s">
        <v>17</v>
      </c>
      <c r="C93" s="27" t="n">
        <v>931</v>
      </c>
      <c r="D93" s="31" t="n">
        <v>113.117922000998</v>
      </c>
      <c r="E93" s="31" t="n">
        <v>637.489798482745</v>
      </c>
      <c r="F93" s="31" t="n">
        <v>1667.70427951626</v>
      </c>
      <c r="G93" s="31" t="n">
        <f aca="false">SUM(D93:F93)</f>
        <v>2418.312</v>
      </c>
      <c r="H93" s="31"/>
      <c r="I93" s="27" t="n">
        <v>1645</v>
      </c>
      <c r="J93" s="27" t="n">
        <v>1622</v>
      </c>
      <c r="K93" s="28" t="n">
        <v>1567</v>
      </c>
    </row>
    <row r="94" s="14" customFormat="true" ht="16.5" hidden="false" customHeight="true" outlineLevel="0" collapsed="false">
      <c r="A94" s="29" t="s">
        <v>35</v>
      </c>
      <c r="B94" s="30" t="s">
        <v>18</v>
      </c>
      <c r="C94" s="27" t="n">
        <v>2959</v>
      </c>
      <c r="D94" s="31" t="n">
        <v>4139.61484057623</v>
      </c>
      <c r="E94" s="31" t="n">
        <v>2099.95867143419</v>
      </c>
      <c r="F94" s="31" t="n">
        <v>3130.30341106651</v>
      </c>
      <c r="G94" s="31" t="n">
        <f aca="false">SUM(D94:F94)</f>
        <v>9369.87692307693</v>
      </c>
      <c r="H94" s="31"/>
      <c r="I94" s="27" t="n">
        <v>9117</v>
      </c>
      <c r="J94" s="27" t="n">
        <v>8937</v>
      </c>
      <c r="K94" s="28" t="n">
        <v>8863</v>
      </c>
    </row>
    <row r="95" s="14" customFormat="true" ht="16.5" hidden="false" customHeight="true" outlineLevel="0" collapsed="false">
      <c r="A95" s="29" t="s">
        <v>35</v>
      </c>
      <c r="B95" s="30" t="s">
        <v>20</v>
      </c>
      <c r="C95" s="27" t="n">
        <v>594</v>
      </c>
      <c r="D95" s="31" t="n">
        <v>8979.23629135112</v>
      </c>
      <c r="E95" s="31" t="n">
        <v>4179.34144053936</v>
      </c>
      <c r="F95" s="31" t="n">
        <v>5774.56756725482</v>
      </c>
      <c r="G95" s="31" t="n">
        <f aca="false">SUM(D95:F95)</f>
        <v>18933.1452991453</v>
      </c>
      <c r="H95" s="31"/>
      <c r="I95" s="27" t="n">
        <v>1394</v>
      </c>
      <c r="J95" s="27" t="n">
        <v>1388</v>
      </c>
      <c r="K95" s="28" t="n">
        <v>1363</v>
      </c>
    </row>
    <row r="96" s="14" customFormat="true" ht="16.5" hidden="false" customHeight="true" outlineLevel="0" collapsed="false">
      <c r="A96" s="22" t="s">
        <v>36</v>
      </c>
      <c r="B96" s="23" t="s">
        <v>17</v>
      </c>
      <c r="C96" s="24" t="n">
        <v>24</v>
      </c>
      <c r="D96" s="25" t="n">
        <v>7.096</v>
      </c>
      <c r="E96" s="25" t="n">
        <v>4.653</v>
      </c>
      <c r="F96" s="25" t="n">
        <v>21.602</v>
      </c>
      <c r="G96" s="26" t="n">
        <f aca="false">SUM(D96:F96)</f>
        <v>33.351</v>
      </c>
      <c r="H96" s="25" t="n">
        <v>8.291</v>
      </c>
      <c r="I96" s="27" t="n">
        <v>44</v>
      </c>
      <c r="J96" s="27" t="n">
        <v>44</v>
      </c>
      <c r="K96" s="28" t="n">
        <v>44</v>
      </c>
    </row>
    <row r="97" s="14" customFormat="true" ht="16.5" hidden="false" customHeight="true" outlineLevel="0" collapsed="false">
      <c r="A97" s="22" t="s">
        <v>36</v>
      </c>
      <c r="B97" s="23" t="s">
        <v>18</v>
      </c>
      <c r="C97" s="24" t="n">
        <v>568</v>
      </c>
      <c r="D97" s="25" t="n">
        <v>338.886</v>
      </c>
      <c r="E97" s="25" t="n">
        <v>202.406</v>
      </c>
      <c r="F97" s="25" t="n">
        <v>264.793</v>
      </c>
      <c r="G97" s="26" t="n">
        <f aca="false">SUM(D97:F97)</f>
        <v>806.085</v>
      </c>
      <c r="H97" s="25" t="n">
        <v>98.724</v>
      </c>
      <c r="I97" s="27" t="n">
        <v>1263</v>
      </c>
      <c r="J97" s="27" t="n">
        <v>1251</v>
      </c>
      <c r="K97" s="28" t="n">
        <v>1237</v>
      </c>
    </row>
    <row r="98" s="14" customFormat="true" ht="16.5" hidden="false" customHeight="true" outlineLevel="0" collapsed="false">
      <c r="A98" s="22" t="s">
        <v>36</v>
      </c>
      <c r="B98" s="23" t="s">
        <v>20</v>
      </c>
      <c r="C98" s="24" t="n">
        <v>32</v>
      </c>
      <c r="D98" s="25" t="n">
        <v>164.817</v>
      </c>
      <c r="E98" s="25" t="n">
        <v>83.863</v>
      </c>
      <c r="F98" s="25" t="n">
        <v>136.891</v>
      </c>
      <c r="G98" s="26" t="n">
        <f aca="false">SUM(D98:F98)</f>
        <v>385.571</v>
      </c>
      <c r="H98" s="25" t="n">
        <v>0</v>
      </c>
      <c r="I98" s="27" t="n">
        <v>78</v>
      </c>
      <c r="J98" s="27" t="n">
        <v>77</v>
      </c>
      <c r="K98" s="28" t="n">
        <v>76</v>
      </c>
    </row>
    <row r="99" s="14" customFormat="true" ht="16.5" hidden="false" customHeight="true" outlineLevel="0" collapsed="false">
      <c r="A99" s="29" t="s">
        <v>37</v>
      </c>
      <c r="B99" s="30" t="s">
        <v>16</v>
      </c>
      <c r="C99" s="27" t="n">
        <v>2</v>
      </c>
      <c r="D99" s="31" t="n">
        <v>55226.211</v>
      </c>
      <c r="E99" s="31" t="n">
        <v>40835.842</v>
      </c>
      <c r="F99" s="31" t="n">
        <v>74443.722</v>
      </c>
      <c r="G99" s="31" t="n">
        <f aca="false">SUM(D99:F99)</f>
        <v>170505.775</v>
      </c>
      <c r="H99" s="31"/>
      <c r="I99" s="27" t="n">
        <v>2</v>
      </c>
      <c r="J99" s="27" t="n">
        <v>2</v>
      </c>
      <c r="K99" s="28" t="n">
        <v>2</v>
      </c>
    </row>
    <row r="100" s="14" customFormat="true" ht="16.5" hidden="false" customHeight="true" outlineLevel="0" collapsed="false">
      <c r="A100" s="32" t="s">
        <v>37</v>
      </c>
      <c r="B100" s="33" t="s">
        <v>17</v>
      </c>
      <c r="C100" s="34" t="n">
        <v>95</v>
      </c>
      <c r="D100" s="26" t="n">
        <v>8.31440696804616</v>
      </c>
      <c r="E100" s="26" t="n">
        <v>52.5478752944225</v>
      </c>
      <c r="F100" s="26" t="n">
        <v>141.409717737531</v>
      </c>
      <c r="G100" s="26" t="n">
        <f aca="false">SUM(D100:F100)</f>
        <v>202.272</v>
      </c>
      <c r="H100" s="26"/>
      <c r="I100" s="27" t="n">
        <v>437</v>
      </c>
      <c r="J100" s="27" t="n">
        <v>428</v>
      </c>
      <c r="K100" s="28" t="n">
        <v>426</v>
      </c>
    </row>
    <row r="101" s="14" customFormat="true" ht="16.5" hidden="false" customHeight="true" outlineLevel="0" collapsed="false">
      <c r="A101" s="22" t="s">
        <v>37</v>
      </c>
      <c r="B101" s="23" t="s">
        <v>18</v>
      </c>
      <c r="C101" s="24" t="n">
        <v>677</v>
      </c>
      <c r="D101" s="25" t="n">
        <v>533.031132155973</v>
      </c>
      <c r="E101" s="25" t="n">
        <v>323.021980392144</v>
      </c>
      <c r="F101" s="25" t="n">
        <v>494.477656682652</v>
      </c>
      <c r="G101" s="26" t="n">
        <f aca="false">SUM(D101:F101)</f>
        <v>1350.53076923077</v>
      </c>
      <c r="H101" s="25"/>
      <c r="I101" s="27" t="n">
        <v>1903</v>
      </c>
      <c r="J101" s="27" t="n">
        <v>1872</v>
      </c>
      <c r="K101" s="28" t="n">
        <v>1853</v>
      </c>
    </row>
    <row r="102" s="14" customFormat="true" ht="16.5" hidden="false" customHeight="true" outlineLevel="0" collapsed="false">
      <c r="A102" s="29" t="s">
        <v>37</v>
      </c>
      <c r="B102" s="30" t="s">
        <v>20</v>
      </c>
      <c r="C102" s="27" t="n">
        <v>104</v>
      </c>
      <c r="D102" s="31" t="n">
        <v>4716.48784921915</v>
      </c>
      <c r="E102" s="31" t="n">
        <v>2347.28915884246</v>
      </c>
      <c r="F102" s="31" t="n">
        <v>3343.60760732301</v>
      </c>
      <c r="G102" s="31" t="n">
        <f aca="false">SUM(D102:F102)</f>
        <v>10407.3846153846</v>
      </c>
      <c r="H102" s="31"/>
      <c r="I102" s="27" t="n">
        <v>269</v>
      </c>
      <c r="J102" s="27" t="n">
        <v>263</v>
      </c>
      <c r="K102" s="28" t="n">
        <v>257</v>
      </c>
    </row>
    <row r="103" customFormat="false" ht="16.5" hidden="false" customHeight="true" outlineLevel="0" collapsed="false">
      <c r="A103" s="22" t="s">
        <v>38</v>
      </c>
      <c r="B103" s="23" t="s">
        <v>17</v>
      </c>
      <c r="C103" s="24" t="n">
        <v>2</v>
      </c>
      <c r="D103" s="25" t="n">
        <v>0.000417</v>
      </c>
      <c r="E103" s="25" t="n">
        <v>0.00498</v>
      </c>
      <c r="F103" s="25" t="n">
        <v>0.016653</v>
      </c>
      <c r="G103" s="26" t="n">
        <f aca="false">SUM(D103:F103)</f>
        <v>0.02205</v>
      </c>
      <c r="H103" s="25"/>
      <c r="I103" s="27" t="n">
        <v>2</v>
      </c>
      <c r="J103" s="27" t="n">
        <v>2</v>
      </c>
      <c r="K103" s="28" t="n">
        <v>2</v>
      </c>
    </row>
    <row r="104" customFormat="false" ht="16.5" hidden="false" customHeight="true" outlineLevel="0" collapsed="false">
      <c r="A104" s="22" t="s">
        <v>38</v>
      </c>
      <c r="B104" s="23" t="s">
        <v>18</v>
      </c>
      <c r="C104" s="24" t="n">
        <v>167</v>
      </c>
      <c r="D104" s="25" t="n">
        <v>0.726535</v>
      </c>
      <c r="E104" s="25" t="n">
        <v>0.53151</v>
      </c>
      <c r="F104" s="25" t="n">
        <v>0.694737</v>
      </c>
      <c r="G104" s="26" t="n">
        <f aca="false">SUM(D104:F104)</f>
        <v>1.952782</v>
      </c>
      <c r="H104" s="25"/>
      <c r="I104" s="27" t="n">
        <v>151</v>
      </c>
      <c r="J104" s="27" t="n">
        <v>149</v>
      </c>
      <c r="K104" s="28" t="n">
        <v>149</v>
      </c>
    </row>
    <row r="105" customFormat="false" ht="16.5" hidden="false" customHeight="true" outlineLevel="0" collapsed="false">
      <c r="A105" s="22" t="s">
        <v>38</v>
      </c>
      <c r="B105" s="23" t="s">
        <v>20</v>
      </c>
      <c r="C105" s="24" t="n">
        <v>47</v>
      </c>
      <c r="D105" s="25" t="n">
        <v>2.624893</v>
      </c>
      <c r="E105" s="25" t="n">
        <v>1.58209</v>
      </c>
      <c r="F105" s="25" t="n">
        <v>2.385601</v>
      </c>
      <c r="G105" s="26" t="n">
        <f aca="false">SUM(D105:F105)</f>
        <v>6.592584</v>
      </c>
      <c r="H105" s="25"/>
      <c r="I105" s="27" t="n">
        <v>42</v>
      </c>
      <c r="J105" s="27" t="n">
        <v>42</v>
      </c>
      <c r="K105" s="28" t="n">
        <v>42</v>
      </c>
    </row>
    <row r="106" customFormat="false" ht="16.5" hidden="false" customHeight="true" outlineLevel="0" collapsed="false">
      <c r="A106" s="22" t="s">
        <v>39</v>
      </c>
      <c r="B106" s="23" t="s">
        <v>15</v>
      </c>
      <c r="C106" s="24" t="n">
        <v>0</v>
      </c>
      <c r="D106" s="25" t="n">
        <v>0</v>
      </c>
      <c r="E106" s="25" t="n">
        <v>0</v>
      </c>
      <c r="F106" s="25" t="n">
        <v>0</v>
      </c>
      <c r="G106" s="25" t="n">
        <f aca="false">SUM(D106:F106)</f>
        <v>0</v>
      </c>
      <c r="H106" s="25"/>
      <c r="I106" s="24" t="n">
        <v>1</v>
      </c>
      <c r="J106" s="27" t="n">
        <v>1</v>
      </c>
      <c r="K106" s="28" t="n">
        <v>1</v>
      </c>
    </row>
    <row r="107" customFormat="false" ht="16.5" hidden="false" customHeight="true" outlineLevel="0" collapsed="false">
      <c r="A107" s="22" t="s">
        <v>39</v>
      </c>
      <c r="B107" s="23" t="s">
        <v>16</v>
      </c>
      <c r="C107" s="24" t="n">
        <v>2</v>
      </c>
      <c r="D107" s="25" t="n">
        <v>10.663</v>
      </c>
      <c r="E107" s="25" t="n">
        <v>5.624</v>
      </c>
      <c r="F107" s="25" t="n">
        <v>8.802</v>
      </c>
      <c r="G107" s="26" t="n">
        <f aca="false">SUM(D107:F107)</f>
        <v>25.089</v>
      </c>
      <c r="H107" s="25" t="n">
        <v>0</v>
      </c>
      <c r="I107" s="27" t="n">
        <v>3</v>
      </c>
      <c r="J107" s="27" t="n">
        <v>3</v>
      </c>
      <c r="K107" s="28" t="n">
        <v>3</v>
      </c>
    </row>
    <row r="108" customFormat="false" ht="16.5" hidden="false" customHeight="true" outlineLevel="0" collapsed="false">
      <c r="A108" s="22" t="s">
        <v>39</v>
      </c>
      <c r="B108" s="23" t="s">
        <v>17</v>
      </c>
      <c r="C108" s="24" t="n">
        <v>1233</v>
      </c>
      <c r="D108" s="25" t="n">
        <v>50.652</v>
      </c>
      <c r="E108" s="25" t="n">
        <v>352.689</v>
      </c>
      <c r="F108" s="25" t="n">
        <v>1034.591</v>
      </c>
      <c r="G108" s="26" t="n">
        <f aca="false">SUM(D108:F108)</f>
        <v>1437.932</v>
      </c>
      <c r="H108" s="25" t="n">
        <v>322.32</v>
      </c>
      <c r="I108" s="27" t="n">
        <v>1121</v>
      </c>
      <c r="J108" s="27" t="n">
        <v>1118</v>
      </c>
      <c r="K108" s="28" t="n">
        <v>1115</v>
      </c>
    </row>
    <row r="109" customFormat="false" ht="16.5" hidden="false" customHeight="true" outlineLevel="0" collapsed="false">
      <c r="A109" s="22" t="s">
        <v>39</v>
      </c>
      <c r="B109" s="23" t="s">
        <v>18</v>
      </c>
      <c r="C109" s="24" t="n">
        <v>3866</v>
      </c>
      <c r="D109" s="25" t="n">
        <v>2787.456</v>
      </c>
      <c r="E109" s="25" t="n">
        <v>1396.157</v>
      </c>
      <c r="F109" s="25" t="n">
        <v>2242.445</v>
      </c>
      <c r="G109" s="26" t="n">
        <f aca="false">SUM(D109:F109)</f>
        <v>6426.058</v>
      </c>
      <c r="H109" s="25" t="n">
        <v>754.778</v>
      </c>
      <c r="I109" s="27" t="n">
        <v>6027</v>
      </c>
      <c r="J109" s="27" t="n">
        <v>5937</v>
      </c>
      <c r="K109" s="28" t="n">
        <v>5845</v>
      </c>
    </row>
    <row r="110" customFormat="false" ht="16.5" hidden="false" customHeight="true" outlineLevel="0" collapsed="false">
      <c r="A110" s="22" t="s">
        <v>39</v>
      </c>
      <c r="B110" s="23" t="s">
        <v>19</v>
      </c>
      <c r="C110" s="24" t="n">
        <v>1</v>
      </c>
      <c r="D110" s="25" t="n">
        <v>13.791</v>
      </c>
      <c r="E110" s="25" t="n">
        <v>9.061</v>
      </c>
      <c r="F110" s="25" t="n">
        <v>14.94</v>
      </c>
      <c r="G110" s="26" t="n">
        <f aca="false">SUM(D110:F110)</f>
        <v>37.792</v>
      </c>
      <c r="H110" s="25" t="n">
        <v>0</v>
      </c>
      <c r="I110" s="27" t="n">
        <v>4</v>
      </c>
      <c r="J110" s="27" t="n">
        <v>4</v>
      </c>
      <c r="K110" s="28" t="n">
        <v>4</v>
      </c>
    </row>
    <row r="111" customFormat="false" ht="16.5" hidden="false" customHeight="true" outlineLevel="0" collapsed="false">
      <c r="A111" s="35" t="s">
        <v>39</v>
      </c>
      <c r="B111" s="36" t="s">
        <v>20</v>
      </c>
      <c r="C111" s="37" t="n">
        <v>511</v>
      </c>
      <c r="D111" s="38" t="n">
        <v>4305.75</v>
      </c>
      <c r="E111" s="38" t="n">
        <v>2069.93</v>
      </c>
      <c r="F111" s="38" t="n">
        <v>3298.699</v>
      </c>
      <c r="G111" s="39" t="n">
        <f aca="false">SUM(D111:F111)</f>
        <v>9674.379</v>
      </c>
      <c r="H111" s="38" t="n">
        <v>0</v>
      </c>
      <c r="I111" s="40" t="n">
        <v>771</v>
      </c>
      <c r="J111" s="40" t="n">
        <v>764</v>
      </c>
      <c r="K111" s="41" t="n">
        <v>757</v>
      </c>
    </row>
    <row r="112" customFormat="false" ht="12.75" hidden="false" customHeight="false" outlineLevel="0" collapsed="false">
      <c r="A112" s="42"/>
      <c r="B112" s="42"/>
      <c r="C112" s="4"/>
      <c r="D112" s="43"/>
      <c r="E112" s="43"/>
      <c r="F112" s="43"/>
      <c r="G112" s="43"/>
      <c r="H112" s="43"/>
    </row>
    <row r="113" customFormat="false" ht="12.75" hidden="false" customHeight="false" outlineLevel="0" collapsed="false">
      <c r="A113" s="42"/>
      <c r="B113" s="42"/>
      <c r="C113" s="4"/>
      <c r="D113" s="43"/>
      <c r="E113" s="43"/>
      <c r="F113" s="43"/>
      <c r="G113" s="43"/>
      <c r="H113" s="43"/>
    </row>
    <row r="114" customFormat="false" ht="12.75" hidden="false" customHeight="false" outlineLevel="0" collapsed="false">
      <c r="A114" s="42"/>
      <c r="B114" s="42"/>
      <c r="C114" s="4"/>
      <c r="D114" s="43"/>
      <c r="E114" s="43"/>
      <c r="F114" s="43"/>
      <c r="G114" s="43"/>
      <c r="H114" s="43"/>
    </row>
    <row r="115" customFormat="false" ht="12.75" hidden="false" customHeight="false" outlineLevel="0" collapsed="false">
      <c r="A115" s="42"/>
      <c r="B115" s="42"/>
      <c r="C115" s="4"/>
      <c r="D115" s="43"/>
      <c r="E115" s="43"/>
      <c r="F115" s="43"/>
      <c r="G115" s="43"/>
      <c r="H115" s="43"/>
    </row>
    <row r="116" customFormat="false" ht="12.75" hidden="false" customHeight="false" outlineLevel="0" collapsed="false">
      <c r="A116" s="42"/>
      <c r="B116" s="42"/>
      <c r="C116" s="4"/>
      <c r="D116" s="43"/>
      <c r="E116" s="43"/>
      <c r="F116" s="43"/>
      <c r="G116" s="43"/>
      <c r="H116" s="43"/>
    </row>
    <row r="117" customFormat="false" ht="12.75" hidden="false" customHeight="false" outlineLevel="0" collapsed="false">
      <c r="A117" s="42"/>
      <c r="B117" s="42"/>
      <c r="C117" s="4"/>
      <c r="D117" s="43"/>
      <c r="E117" s="43"/>
      <c r="F117" s="43"/>
      <c r="G117" s="43"/>
      <c r="H117" s="43"/>
    </row>
    <row r="118" customFormat="false" ht="12.75" hidden="false" customHeight="false" outlineLevel="0" collapsed="false">
      <c r="A118" s="42"/>
      <c r="B118" s="42"/>
      <c r="C118" s="4"/>
      <c r="D118" s="43"/>
      <c r="E118" s="43"/>
      <c r="F118" s="43"/>
      <c r="G118" s="43"/>
      <c r="H118" s="43"/>
    </row>
    <row r="119" customFormat="false" ht="12.75" hidden="false" customHeight="false" outlineLevel="0" collapsed="false">
      <c r="A119" s="42"/>
      <c r="B119" s="42"/>
      <c r="C119" s="4"/>
      <c r="D119" s="43"/>
      <c r="E119" s="43"/>
      <c r="F119" s="43"/>
      <c r="G119" s="43"/>
      <c r="H119" s="43"/>
    </row>
    <row r="120" customFormat="false" ht="12.75" hidden="false" customHeight="false" outlineLevel="0" collapsed="false">
      <c r="A120" s="42"/>
      <c r="B120" s="42"/>
      <c r="C120" s="4"/>
      <c r="D120" s="43"/>
      <c r="E120" s="43"/>
      <c r="F120" s="43"/>
      <c r="G120" s="43"/>
      <c r="H120" s="43"/>
    </row>
    <row r="121" customFormat="false" ht="12.75" hidden="false" customHeight="false" outlineLevel="0" collapsed="false">
      <c r="A121" s="42"/>
      <c r="B121" s="42"/>
      <c r="C121" s="4"/>
      <c r="D121" s="43"/>
      <c r="E121" s="43"/>
      <c r="F121" s="43"/>
      <c r="G121" s="43"/>
      <c r="H121" s="43"/>
    </row>
    <row r="122" customFormat="false" ht="12.75" hidden="false" customHeight="false" outlineLevel="0" collapsed="false">
      <c r="A122" s="42"/>
      <c r="B122" s="42"/>
      <c r="C122" s="4"/>
      <c r="D122" s="43"/>
      <c r="E122" s="43"/>
      <c r="F122" s="43"/>
      <c r="G122" s="43"/>
      <c r="H122" s="43"/>
    </row>
    <row r="123" customFormat="false" ht="12.75" hidden="false" customHeight="false" outlineLevel="0" collapsed="false">
      <c r="A123" s="42"/>
      <c r="B123" s="42"/>
      <c r="C123" s="4"/>
      <c r="D123" s="43"/>
      <c r="E123" s="43"/>
      <c r="F123" s="43"/>
      <c r="G123" s="43"/>
      <c r="H123" s="43"/>
    </row>
    <row r="124" customFormat="false" ht="12.75" hidden="false" customHeight="false" outlineLevel="0" collapsed="false">
      <c r="A124" s="42"/>
      <c r="B124" s="42"/>
      <c r="C124" s="4"/>
      <c r="D124" s="43"/>
      <c r="E124" s="43"/>
      <c r="F124" s="43"/>
      <c r="G124" s="43"/>
      <c r="H124" s="43"/>
    </row>
    <row r="125" customFormat="false" ht="12.75" hidden="false" customHeight="false" outlineLevel="0" collapsed="false">
      <c r="A125" s="42"/>
      <c r="B125" s="42"/>
      <c r="C125" s="4"/>
      <c r="D125" s="43"/>
      <c r="E125" s="43"/>
      <c r="F125" s="43"/>
      <c r="G125" s="43"/>
      <c r="H125" s="43"/>
    </row>
    <row r="126" customFormat="false" ht="12.75" hidden="false" customHeight="false" outlineLevel="0" collapsed="false">
      <c r="A126" s="42"/>
      <c r="B126" s="42"/>
      <c r="C126" s="4"/>
      <c r="D126" s="43"/>
      <c r="E126" s="43"/>
      <c r="F126" s="43"/>
      <c r="G126" s="43"/>
      <c r="H126" s="43"/>
    </row>
    <row r="127" customFormat="false" ht="12.75" hidden="false" customHeight="false" outlineLevel="0" collapsed="false">
      <c r="A127" s="42"/>
      <c r="B127" s="42"/>
      <c r="C127" s="4"/>
      <c r="D127" s="43"/>
      <c r="E127" s="43"/>
      <c r="F127" s="43"/>
      <c r="G127" s="43"/>
      <c r="H127" s="43"/>
    </row>
    <row r="128" customFormat="false" ht="12.75" hidden="false" customHeight="false" outlineLevel="0" collapsed="false">
      <c r="A128" s="42"/>
      <c r="B128" s="42"/>
      <c r="C128" s="4"/>
      <c r="D128" s="43"/>
      <c r="E128" s="43"/>
      <c r="F128" s="43"/>
      <c r="G128" s="43"/>
      <c r="H128" s="43"/>
    </row>
    <row r="129" customFormat="false" ht="12.75" hidden="false" customHeight="false" outlineLevel="0" collapsed="false">
      <c r="A129" s="42"/>
      <c r="B129" s="42"/>
      <c r="C129" s="4"/>
      <c r="D129" s="43"/>
      <c r="E129" s="43"/>
      <c r="F129" s="43"/>
      <c r="G129" s="43"/>
      <c r="H129" s="43"/>
    </row>
    <row r="130" customFormat="false" ht="12.75" hidden="false" customHeight="false" outlineLevel="0" collapsed="false">
      <c r="A130" s="42"/>
      <c r="B130" s="42"/>
      <c r="C130" s="4"/>
      <c r="D130" s="43"/>
      <c r="E130" s="43"/>
      <c r="F130" s="43"/>
      <c r="G130" s="43"/>
      <c r="H130" s="43"/>
    </row>
    <row r="131" customFormat="false" ht="12.75" hidden="false" customHeight="false" outlineLevel="0" collapsed="false">
      <c r="A131" s="42"/>
      <c r="B131" s="42"/>
      <c r="C131" s="4"/>
      <c r="D131" s="43"/>
      <c r="E131" s="43"/>
      <c r="F131" s="43"/>
      <c r="G131" s="43"/>
      <c r="H131" s="43"/>
    </row>
    <row r="132" customFormat="false" ht="12.75" hidden="false" customHeight="false" outlineLevel="0" collapsed="false">
      <c r="A132" s="42"/>
      <c r="B132" s="42"/>
      <c r="C132" s="4"/>
      <c r="D132" s="43"/>
      <c r="E132" s="43"/>
      <c r="F132" s="43"/>
      <c r="G132" s="43"/>
      <c r="H132" s="43"/>
    </row>
    <row r="133" customFormat="false" ht="12.75" hidden="false" customHeight="false" outlineLevel="0" collapsed="false">
      <c r="A133" s="42"/>
      <c r="B133" s="42"/>
      <c r="C133" s="4"/>
      <c r="D133" s="43"/>
      <c r="E133" s="43"/>
      <c r="F133" s="43"/>
      <c r="G133" s="43"/>
      <c r="H133" s="43"/>
    </row>
    <row r="134" customFormat="false" ht="12.75" hidden="false" customHeight="false" outlineLevel="0" collapsed="false">
      <c r="A134" s="42"/>
      <c r="B134" s="42"/>
      <c r="C134" s="4"/>
      <c r="D134" s="43"/>
      <c r="E134" s="43"/>
      <c r="F134" s="43"/>
      <c r="G134" s="43"/>
      <c r="H134" s="43"/>
    </row>
    <row r="135" customFormat="false" ht="12.75" hidden="false" customHeight="false" outlineLevel="0" collapsed="false">
      <c r="A135" s="42"/>
      <c r="B135" s="42"/>
      <c r="C135" s="4"/>
      <c r="D135" s="43"/>
      <c r="E135" s="43"/>
      <c r="F135" s="43"/>
      <c r="G135" s="43"/>
      <c r="H135" s="43"/>
    </row>
    <row r="136" customFormat="false" ht="12.75" hidden="false" customHeight="false" outlineLevel="0" collapsed="false">
      <c r="A136" s="42"/>
      <c r="B136" s="42"/>
      <c r="C136" s="4"/>
      <c r="D136" s="43"/>
      <c r="E136" s="43"/>
      <c r="F136" s="43"/>
      <c r="G136" s="43"/>
      <c r="H136" s="43"/>
    </row>
    <row r="137" customFormat="false" ht="12.75" hidden="false" customHeight="false" outlineLevel="0" collapsed="false">
      <c r="A137" s="42"/>
      <c r="B137" s="42"/>
      <c r="C137" s="4"/>
      <c r="D137" s="43"/>
      <c r="E137" s="43"/>
      <c r="F137" s="43"/>
      <c r="G137" s="43"/>
      <c r="H137" s="43"/>
    </row>
    <row r="138" customFormat="false" ht="12.75" hidden="false" customHeight="false" outlineLevel="0" collapsed="false">
      <c r="A138" s="42"/>
      <c r="B138" s="42"/>
      <c r="C138" s="4"/>
      <c r="D138" s="43"/>
      <c r="E138" s="43"/>
      <c r="F138" s="43"/>
      <c r="G138" s="43"/>
      <c r="H138" s="43"/>
    </row>
    <row r="139" customFormat="false" ht="12.75" hidden="false" customHeight="false" outlineLevel="0" collapsed="false">
      <c r="A139" s="42"/>
      <c r="B139" s="42"/>
      <c r="C139" s="4"/>
      <c r="D139" s="43"/>
      <c r="E139" s="43"/>
      <c r="F139" s="43"/>
      <c r="G139" s="43"/>
      <c r="H139" s="43"/>
    </row>
    <row r="140" customFormat="false" ht="12.75" hidden="false" customHeight="false" outlineLevel="0" collapsed="false">
      <c r="A140" s="42"/>
      <c r="B140" s="42"/>
      <c r="C140" s="4"/>
      <c r="D140" s="43"/>
      <c r="E140" s="43"/>
      <c r="F140" s="43"/>
      <c r="G140" s="43"/>
      <c r="H140" s="43"/>
    </row>
    <row r="141" customFormat="false" ht="12.75" hidden="false" customHeight="false" outlineLevel="0" collapsed="false">
      <c r="A141" s="42"/>
      <c r="B141" s="42"/>
      <c r="C141" s="4"/>
      <c r="D141" s="43"/>
      <c r="E141" s="43"/>
      <c r="F141" s="43"/>
      <c r="G141" s="43"/>
      <c r="H141" s="43"/>
    </row>
    <row r="142" customFormat="false" ht="12.75" hidden="false" customHeight="false" outlineLevel="0" collapsed="false">
      <c r="A142" s="42"/>
      <c r="B142" s="42"/>
      <c r="C142" s="4"/>
      <c r="D142" s="43"/>
      <c r="E142" s="43"/>
      <c r="F142" s="43"/>
      <c r="G142" s="43"/>
      <c r="H142" s="43"/>
    </row>
    <row r="143" customFormat="false" ht="12.75" hidden="false" customHeight="false" outlineLevel="0" collapsed="false">
      <c r="A143" s="42"/>
      <c r="B143" s="42"/>
      <c r="C143" s="4"/>
      <c r="D143" s="43"/>
      <c r="E143" s="43"/>
      <c r="F143" s="43"/>
      <c r="G143" s="43"/>
      <c r="H143" s="43"/>
    </row>
    <row r="144" customFormat="false" ht="12.75" hidden="false" customHeight="false" outlineLevel="0" collapsed="false">
      <c r="A144" s="42"/>
      <c r="B144" s="42"/>
      <c r="C144" s="4"/>
      <c r="D144" s="43"/>
      <c r="E144" s="43"/>
      <c r="F144" s="43"/>
      <c r="G144" s="43"/>
      <c r="H144" s="43"/>
    </row>
    <row r="145" customFormat="false" ht="12.75" hidden="false" customHeight="false" outlineLevel="0" collapsed="false">
      <c r="A145" s="42"/>
      <c r="B145" s="42"/>
      <c r="C145" s="4"/>
      <c r="D145" s="43"/>
      <c r="E145" s="43"/>
      <c r="F145" s="43"/>
      <c r="G145" s="43"/>
      <c r="H145" s="43"/>
    </row>
    <row r="146" customFormat="false" ht="12.75" hidden="false" customHeight="false" outlineLevel="0" collapsed="false">
      <c r="A146" s="42"/>
      <c r="B146" s="42"/>
      <c r="C146" s="4"/>
      <c r="D146" s="43"/>
      <c r="E146" s="43"/>
      <c r="F146" s="43"/>
      <c r="G146" s="43"/>
      <c r="H146" s="43"/>
    </row>
    <row r="147" customFormat="false" ht="12.75" hidden="false" customHeight="false" outlineLevel="0" collapsed="false">
      <c r="A147" s="42"/>
      <c r="B147" s="42"/>
      <c r="C147" s="4"/>
      <c r="D147" s="43"/>
      <c r="E147" s="43"/>
      <c r="F147" s="43"/>
      <c r="G147" s="43"/>
      <c r="H147" s="43"/>
    </row>
    <row r="148" customFormat="false" ht="12.75" hidden="false" customHeight="false" outlineLevel="0" collapsed="false">
      <c r="A148" s="42"/>
      <c r="B148" s="42"/>
      <c r="C148" s="4"/>
      <c r="D148" s="43"/>
      <c r="E148" s="43"/>
      <c r="F148" s="43"/>
      <c r="G148" s="43"/>
      <c r="H148" s="43"/>
    </row>
    <row r="149" customFormat="false" ht="12.75" hidden="false" customHeight="false" outlineLevel="0" collapsed="false">
      <c r="A149" s="42"/>
      <c r="B149" s="42"/>
      <c r="C149" s="4"/>
      <c r="D149" s="43"/>
      <c r="E149" s="43"/>
      <c r="F149" s="43"/>
      <c r="G149" s="43"/>
      <c r="H149" s="43"/>
    </row>
    <row r="150" customFormat="false" ht="12.75" hidden="false" customHeight="false" outlineLevel="0" collapsed="false">
      <c r="A150" s="42"/>
      <c r="B150" s="42"/>
      <c r="C150" s="4"/>
      <c r="D150" s="43"/>
      <c r="E150" s="43"/>
      <c r="F150" s="43"/>
      <c r="G150" s="43"/>
      <c r="H150" s="43"/>
    </row>
    <row r="151" customFormat="false" ht="12.75" hidden="false" customHeight="false" outlineLevel="0" collapsed="false">
      <c r="A151" s="42"/>
      <c r="B151" s="42"/>
      <c r="C151" s="4"/>
      <c r="D151" s="43"/>
      <c r="E151" s="43"/>
      <c r="F151" s="43"/>
      <c r="G151" s="43"/>
      <c r="H151" s="43"/>
    </row>
    <row r="152" customFormat="false" ht="12.75" hidden="false" customHeight="false" outlineLevel="0" collapsed="false">
      <c r="A152" s="42"/>
      <c r="B152" s="42"/>
      <c r="C152" s="4"/>
      <c r="D152" s="43"/>
      <c r="E152" s="43"/>
      <c r="F152" s="43"/>
      <c r="G152" s="43"/>
      <c r="H152" s="43"/>
    </row>
    <row r="153" customFormat="false" ht="12.75" hidden="false" customHeight="false" outlineLevel="0" collapsed="false">
      <c r="A153" s="42"/>
      <c r="B153" s="42"/>
      <c r="C153" s="4"/>
      <c r="D153" s="43"/>
      <c r="E153" s="43"/>
      <c r="F153" s="43"/>
      <c r="G153" s="43"/>
      <c r="H153" s="43"/>
    </row>
    <row r="154" customFormat="false" ht="12.75" hidden="false" customHeight="false" outlineLevel="0" collapsed="false">
      <c r="A154" s="42"/>
      <c r="B154" s="42"/>
      <c r="C154" s="4"/>
      <c r="D154" s="43"/>
      <c r="E154" s="43"/>
      <c r="F154" s="43"/>
      <c r="G154" s="43"/>
      <c r="H154" s="43"/>
    </row>
    <row r="155" customFormat="false" ht="12.75" hidden="false" customHeight="false" outlineLevel="0" collapsed="false">
      <c r="A155" s="42"/>
      <c r="B155" s="42"/>
      <c r="C155" s="4"/>
      <c r="D155" s="43"/>
      <c r="E155" s="43"/>
      <c r="F155" s="43"/>
      <c r="G155" s="43"/>
      <c r="H155" s="43"/>
    </row>
    <row r="156" customFormat="false" ht="12.75" hidden="false" customHeight="false" outlineLevel="0" collapsed="false">
      <c r="A156" s="42"/>
      <c r="B156" s="42"/>
      <c r="C156" s="4"/>
      <c r="D156" s="43"/>
      <c r="E156" s="43"/>
      <c r="F156" s="43"/>
      <c r="G156" s="43"/>
      <c r="H156" s="43"/>
    </row>
    <row r="157" customFormat="false" ht="12.75" hidden="false" customHeight="false" outlineLevel="0" collapsed="false">
      <c r="A157" s="42"/>
      <c r="B157" s="42"/>
      <c r="C157" s="4"/>
      <c r="D157" s="43"/>
      <c r="E157" s="43"/>
      <c r="F157" s="43"/>
      <c r="G157" s="43"/>
      <c r="H157" s="43"/>
    </row>
    <row r="158" customFormat="false" ht="12.75" hidden="false" customHeight="false" outlineLevel="0" collapsed="false">
      <c r="A158" s="42"/>
      <c r="B158" s="42"/>
      <c r="C158" s="4"/>
      <c r="D158" s="43"/>
      <c r="E158" s="43"/>
      <c r="F158" s="43"/>
      <c r="G158" s="43"/>
      <c r="H158" s="43"/>
    </row>
    <row r="159" customFormat="false" ht="12.75" hidden="false" customHeight="false" outlineLevel="0" collapsed="false">
      <c r="A159" s="42"/>
      <c r="B159" s="42"/>
      <c r="C159" s="4"/>
      <c r="D159" s="43"/>
      <c r="E159" s="43"/>
      <c r="F159" s="43"/>
      <c r="G159" s="43"/>
      <c r="H159" s="43"/>
    </row>
    <row r="160" customFormat="false" ht="12.75" hidden="false" customHeight="false" outlineLevel="0" collapsed="false">
      <c r="A160" s="42"/>
      <c r="B160" s="42"/>
      <c r="C160" s="4"/>
      <c r="D160" s="43"/>
      <c r="E160" s="43"/>
      <c r="F160" s="43"/>
      <c r="G160" s="43"/>
      <c r="H160" s="43"/>
    </row>
    <row r="161" customFormat="false" ht="12.75" hidden="false" customHeight="false" outlineLevel="0" collapsed="false">
      <c r="A161" s="42"/>
      <c r="B161" s="42"/>
      <c r="C161" s="4"/>
      <c r="D161" s="43"/>
      <c r="E161" s="43"/>
      <c r="F161" s="43"/>
      <c r="G161" s="43"/>
      <c r="H161" s="43"/>
    </row>
    <row r="162" customFormat="false" ht="12.75" hidden="false" customHeight="false" outlineLevel="0" collapsed="false">
      <c r="A162" s="42"/>
      <c r="B162" s="42"/>
      <c r="C162" s="4"/>
      <c r="D162" s="43"/>
      <c r="E162" s="43"/>
      <c r="F162" s="43"/>
      <c r="G162" s="43"/>
      <c r="H162" s="43"/>
    </row>
    <row r="163" customFormat="false" ht="12.75" hidden="false" customHeight="false" outlineLevel="0" collapsed="false">
      <c r="A163" s="42"/>
      <c r="B163" s="42"/>
      <c r="C163" s="4"/>
      <c r="D163" s="43"/>
      <c r="E163" s="43"/>
      <c r="F163" s="43"/>
      <c r="G163" s="43"/>
      <c r="H163" s="43"/>
    </row>
    <row r="164" customFormat="false" ht="12.75" hidden="false" customHeight="false" outlineLevel="0" collapsed="false">
      <c r="A164" s="42"/>
      <c r="B164" s="42"/>
      <c r="C164" s="4"/>
      <c r="D164" s="43"/>
      <c r="E164" s="43"/>
      <c r="F164" s="43"/>
      <c r="G164" s="43"/>
      <c r="H164" s="43"/>
    </row>
    <row r="165" customFormat="false" ht="12.75" hidden="false" customHeight="false" outlineLevel="0" collapsed="false">
      <c r="A165" s="42"/>
      <c r="B165" s="42"/>
      <c r="C165" s="4"/>
      <c r="D165" s="43"/>
      <c r="E165" s="43"/>
      <c r="F165" s="43"/>
      <c r="G165" s="43"/>
      <c r="H165" s="43"/>
    </row>
    <row r="166" customFormat="false" ht="12.75" hidden="false" customHeight="false" outlineLevel="0" collapsed="false">
      <c r="A166" s="42"/>
      <c r="B166" s="42"/>
      <c r="C166" s="4"/>
      <c r="D166" s="43"/>
      <c r="E166" s="43"/>
      <c r="F166" s="43"/>
      <c r="G166" s="43"/>
      <c r="H166" s="43"/>
    </row>
    <row r="167" customFormat="false" ht="12.75" hidden="false" customHeight="false" outlineLevel="0" collapsed="false">
      <c r="A167" s="42"/>
      <c r="B167" s="42"/>
      <c r="C167" s="4"/>
      <c r="D167" s="43"/>
      <c r="E167" s="43"/>
      <c r="F167" s="43"/>
      <c r="G167" s="43"/>
      <c r="H167" s="43"/>
    </row>
    <row r="168" customFormat="false" ht="12.75" hidden="false" customHeight="false" outlineLevel="0" collapsed="false">
      <c r="A168" s="42"/>
      <c r="B168" s="42"/>
      <c r="C168" s="4"/>
      <c r="D168" s="43"/>
      <c r="E168" s="43"/>
      <c r="F168" s="43"/>
      <c r="G168" s="43"/>
      <c r="H168" s="43"/>
    </row>
    <row r="169" customFormat="false" ht="12.75" hidden="false" customHeight="false" outlineLevel="0" collapsed="false">
      <c r="A169" s="42"/>
      <c r="B169" s="42"/>
      <c r="C169" s="4"/>
      <c r="D169" s="43"/>
      <c r="E169" s="43"/>
      <c r="F169" s="43"/>
      <c r="G169" s="43"/>
      <c r="H169" s="43"/>
    </row>
    <row r="170" customFormat="false" ht="12.75" hidden="false" customHeight="false" outlineLevel="0" collapsed="false">
      <c r="A170" s="42"/>
      <c r="B170" s="42"/>
      <c r="C170" s="4"/>
      <c r="D170" s="43"/>
      <c r="E170" s="43"/>
      <c r="F170" s="43"/>
      <c r="G170" s="43"/>
      <c r="H170" s="43"/>
    </row>
    <row r="171" customFormat="false" ht="12.75" hidden="false" customHeight="false" outlineLevel="0" collapsed="false">
      <c r="A171" s="42"/>
      <c r="B171" s="42"/>
      <c r="C171" s="4"/>
      <c r="D171" s="43"/>
      <c r="E171" s="43"/>
      <c r="F171" s="43"/>
      <c r="G171" s="43"/>
      <c r="H171" s="43"/>
    </row>
    <row r="172" customFormat="false" ht="12.75" hidden="false" customHeight="false" outlineLevel="0" collapsed="false">
      <c r="A172" s="42"/>
      <c r="B172" s="42"/>
      <c r="C172" s="4"/>
      <c r="D172" s="43"/>
      <c r="E172" s="43"/>
      <c r="F172" s="43"/>
      <c r="G172" s="43"/>
      <c r="H172" s="43"/>
    </row>
    <row r="173" customFormat="false" ht="12.75" hidden="false" customHeight="false" outlineLevel="0" collapsed="false">
      <c r="A173" s="42"/>
      <c r="B173" s="42"/>
      <c r="C173" s="4"/>
      <c r="D173" s="43"/>
      <c r="E173" s="43"/>
      <c r="F173" s="43"/>
      <c r="G173" s="43"/>
      <c r="H173" s="43"/>
    </row>
    <row r="174" customFormat="false" ht="12.75" hidden="false" customHeight="false" outlineLevel="0" collapsed="false">
      <c r="A174" s="42"/>
      <c r="B174" s="42"/>
      <c r="C174" s="4"/>
      <c r="D174" s="43"/>
      <c r="E174" s="43"/>
      <c r="F174" s="43"/>
      <c r="G174" s="43"/>
      <c r="H174" s="43"/>
    </row>
    <row r="175" customFormat="false" ht="12.75" hidden="false" customHeight="false" outlineLevel="0" collapsed="false">
      <c r="A175" s="42"/>
      <c r="B175" s="42"/>
      <c r="C175" s="4"/>
      <c r="D175" s="43"/>
      <c r="E175" s="43"/>
      <c r="F175" s="43"/>
      <c r="G175" s="43"/>
      <c r="H175" s="43"/>
    </row>
    <row r="176" customFormat="false" ht="12.75" hidden="false" customHeight="false" outlineLevel="0" collapsed="false">
      <c r="A176" s="42"/>
      <c r="B176" s="42"/>
      <c r="C176" s="4"/>
      <c r="D176" s="43"/>
      <c r="E176" s="43"/>
      <c r="F176" s="43"/>
      <c r="G176" s="43"/>
      <c r="H176" s="43"/>
    </row>
    <row r="177" customFormat="false" ht="12.75" hidden="false" customHeight="false" outlineLevel="0" collapsed="false">
      <c r="A177" s="42"/>
      <c r="B177" s="42"/>
      <c r="C177" s="4"/>
      <c r="D177" s="43"/>
      <c r="E177" s="43"/>
      <c r="F177" s="43"/>
      <c r="G177" s="43"/>
      <c r="H177" s="43"/>
    </row>
    <row r="178" customFormat="false" ht="12.75" hidden="false" customHeight="false" outlineLevel="0" collapsed="false">
      <c r="A178" s="42"/>
      <c r="B178" s="42"/>
      <c r="C178" s="4"/>
      <c r="D178" s="43"/>
      <c r="E178" s="43"/>
      <c r="F178" s="43"/>
      <c r="G178" s="43"/>
      <c r="H178" s="43"/>
    </row>
    <row r="179" customFormat="false" ht="12.75" hidden="false" customHeight="false" outlineLevel="0" collapsed="false">
      <c r="A179" s="42"/>
      <c r="B179" s="42"/>
      <c r="C179" s="4"/>
      <c r="D179" s="43"/>
      <c r="E179" s="43"/>
      <c r="F179" s="43"/>
      <c r="G179" s="43"/>
      <c r="H179" s="43"/>
    </row>
    <row r="180" customFormat="false" ht="12.75" hidden="false" customHeight="false" outlineLevel="0" collapsed="false">
      <c r="A180" s="42"/>
      <c r="B180" s="42"/>
      <c r="C180" s="4"/>
      <c r="D180" s="43"/>
      <c r="E180" s="43"/>
      <c r="F180" s="43"/>
      <c r="G180" s="43"/>
      <c r="H180" s="43"/>
    </row>
    <row r="181" customFormat="false" ht="12.75" hidden="false" customHeight="false" outlineLevel="0" collapsed="false">
      <c r="A181" s="42"/>
      <c r="B181" s="42"/>
      <c r="C181" s="4"/>
      <c r="D181" s="43"/>
      <c r="E181" s="43"/>
      <c r="F181" s="43"/>
      <c r="G181" s="43"/>
      <c r="H181" s="43"/>
    </row>
    <row r="182" customFormat="false" ht="12.75" hidden="false" customHeight="false" outlineLevel="0" collapsed="false">
      <c r="A182" s="42"/>
      <c r="B182" s="42"/>
      <c r="C182" s="4"/>
      <c r="D182" s="43"/>
      <c r="E182" s="43"/>
      <c r="F182" s="43"/>
      <c r="G182" s="43"/>
      <c r="H182" s="43"/>
    </row>
    <row r="183" customFormat="false" ht="12.75" hidden="false" customHeight="false" outlineLevel="0" collapsed="false">
      <c r="A183" s="42"/>
      <c r="B183" s="42"/>
      <c r="C183" s="4"/>
      <c r="D183" s="43"/>
      <c r="E183" s="43"/>
      <c r="F183" s="43"/>
      <c r="G183" s="43"/>
      <c r="H183" s="43"/>
    </row>
    <row r="184" customFormat="false" ht="12.75" hidden="false" customHeight="false" outlineLevel="0" collapsed="false">
      <c r="A184" s="42"/>
      <c r="B184" s="42"/>
      <c r="C184" s="4"/>
      <c r="D184" s="43"/>
      <c r="E184" s="43"/>
      <c r="F184" s="43"/>
      <c r="G184" s="43"/>
      <c r="H184" s="43"/>
    </row>
    <row r="185" customFormat="false" ht="12.75" hidden="false" customHeight="false" outlineLevel="0" collapsed="false">
      <c r="A185" s="42"/>
      <c r="B185" s="42"/>
      <c r="C185" s="4"/>
      <c r="D185" s="43"/>
      <c r="E185" s="43"/>
      <c r="F185" s="43"/>
      <c r="G185" s="43"/>
      <c r="H185" s="43"/>
    </row>
    <row r="186" customFormat="false" ht="12.75" hidden="false" customHeight="false" outlineLevel="0" collapsed="false">
      <c r="A186" s="42"/>
      <c r="B186" s="42"/>
      <c r="C186" s="4"/>
      <c r="D186" s="43"/>
      <c r="E186" s="43"/>
      <c r="F186" s="43"/>
      <c r="G186" s="43"/>
      <c r="H186" s="43"/>
    </row>
    <row r="187" customFormat="false" ht="12.75" hidden="false" customHeight="false" outlineLevel="0" collapsed="false">
      <c r="A187" s="42"/>
      <c r="B187" s="42"/>
      <c r="C187" s="4"/>
      <c r="D187" s="43"/>
      <c r="E187" s="43"/>
      <c r="F187" s="43"/>
      <c r="G187" s="43"/>
      <c r="H187" s="43"/>
    </row>
    <row r="188" customFormat="false" ht="12.75" hidden="false" customHeight="false" outlineLevel="0" collapsed="false">
      <c r="A188" s="42"/>
      <c r="B188" s="42"/>
      <c r="C188" s="4"/>
      <c r="D188" s="43"/>
      <c r="E188" s="43"/>
      <c r="F188" s="43"/>
      <c r="G188" s="43"/>
      <c r="H188" s="43"/>
    </row>
    <row r="189" customFormat="false" ht="12.75" hidden="false" customHeight="false" outlineLevel="0" collapsed="false">
      <c r="A189" s="42"/>
      <c r="B189" s="42"/>
      <c r="C189" s="4"/>
      <c r="D189" s="43"/>
      <c r="E189" s="43"/>
      <c r="F189" s="43"/>
      <c r="G189" s="43"/>
      <c r="H189" s="43"/>
    </row>
    <row r="190" customFormat="false" ht="12.75" hidden="false" customHeight="false" outlineLevel="0" collapsed="false">
      <c r="A190" s="42"/>
      <c r="B190" s="42"/>
      <c r="C190" s="4"/>
      <c r="D190" s="43"/>
      <c r="E190" s="43"/>
      <c r="F190" s="43"/>
      <c r="G190" s="43"/>
      <c r="H190" s="43"/>
    </row>
    <row r="191" customFormat="false" ht="12.75" hidden="false" customHeight="false" outlineLevel="0" collapsed="false">
      <c r="A191" s="42"/>
      <c r="B191" s="42"/>
      <c r="C191" s="4"/>
      <c r="D191" s="43"/>
      <c r="E191" s="43"/>
      <c r="F191" s="43"/>
      <c r="G191" s="43"/>
      <c r="H191" s="43"/>
    </row>
    <row r="192" customFormat="false" ht="12.75" hidden="false" customHeight="false" outlineLevel="0" collapsed="false">
      <c r="A192" s="42"/>
      <c r="B192" s="42"/>
      <c r="C192" s="4"/>
      <c r="D192" s="43"/>
      <c r="E192" s="43"/>
      <c r="F192" s="43"/>
      <c r="G192" s="43"/>
      <c r="H192" s="43"/>
    </row>
    <row r="193" customFormat="false" ht="12.75" hidden="false" customHeight="false" outlineLevel="0" collapsed="false">
      <c r="A193" s="42"/>
      <c r="B193" s="42"/>
      <c r="C193" s="4"/>
      <c r="D193" s="43"/>
      <c r="E193" s="43"/>
      <c r="F193" s="43"/>
      <c r="G193" s="43"/>
      <c r="H193" s="43"/>
    </row>
  </sheetData>
  <mergeCells count="5">
    <mergeCell ref="B1:K1"/>
    <mergeCell ref="A3:A4"/>
    <mergeCell ref="B3:B4"/>
    <mergeCell ref="C3:H3"/>
    <mergeCell ref="I3:K3"/>
  </mergeCells>
  <printOptions headings="false" gridLines="false" gridLinesSet="true" horizontalCentered="false" verticalCentered="false"/>
  <pageMargins left="0.511805555555556" right="0.490277777777778" top="0.540277777777778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9:58:40Z</dcterms:created>
  <dc:creator>a850324</dc:creator>
  <dc:description/>
  <dc:language>en-US</dc:language>
  <cp:lastModifiedBy>a850324</cp:lastModifiedBy>
  <dcterms:modified xsi:type="dcterms:W3CDTF">2010-11-08T11:32:10Z</dcterms:modified>
  <cp:revision>0</cp:revision>
  <dc:subject/>
  <dc:title/>
</cp:coreProperties>
</file>