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ZIONE TRIMESTRALE" sheetId="1" state="visible" r:id="rId2"/>
  </sheets>
  <definedNames>
    <definedName function="false" hidden="false" localSheetId="0" name="_xlnm.Print_Area" vbProcedure="false">'COMUNICAZIONE TRIMESTRALE'!$A$3:$L$102</definedName>
    <definedName function="false" hidden="false" localSheetId="0" name="_xlnm.Print_Titles" vbProcedure="false">'COMUNICAZIONE TRIMESTRALE'!$1:$5</definedName>
    <definedName function="false" hidden="false" name="&quot;" vbProcedure="false">#REF!</definedName>
    <definedName function="false" hidden="false" name="DIST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SELEZIONARE  MESE DI TRASMISSIONE  DEI D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32</xdr:rowOff>
              </xdr:from>
              <xdr:to>
                <xdr:col>3</xdr:col>
                <xdr:colOff>12</xdr:colOff>
                <xdr:row>1</xdr:row>
                <xdr:rowOff>-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SELEZIONARE ANNO  DI TRASMISSIONE  DEI D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4</xdr:rowOff>
              </xdr:from>
              <xdr:to>
                <xdr:col>3</xdr:col>
                <xdr:colOff>11</xdr:colOff>
                <xdr:row>1</xdr:row>
                <xdr:rowOff>-3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SELEZIONARE ESERCENT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6</xdr:rowOff>
              </xdr:from>
              <xdr:to>
                <xdr:col>8</xdr:col>
                <xdr:colOff>96</xdr:colOff>
                <xdr:row>2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27">
  <si>
    <t xml:space="preserve">Comunicazione trimestrale ad Acquirente Unico ai sensi dell'art. 6ter del TIV </t>
  </si>
  <si>
    <t xml:space="preserve">  IMPRESA ESERCENTE IL SERVIZIO DI MAGGIOR TUTELA</t>
  </si>
  <si>
    <t xml:space="preserve">   </t>
  </si>
  <si>
    <t xml:space="preserve"> Comunicazione inviata nel mese di: </t>
  </si>
  <si>
    <t xml:space="preserve">Ottobre</t>
  </si>
  <si>
    <t xml:space="preserve">Anno:</t>
  </si>
  <si>
    <t xml:space="preserve">ESERCENTE</t>
  </si>
  <si>
    <t xml:space="preserve">MESE
Comunicazione</t>
  </si>
  <si>
    <t xml:space="preserve">ANNO 
Comunicazione</t>
  </si>
  <si>
    <t xml:space="preserve">ANNO
Riferimento</t>
  </si>
  <si>
    <t xml:space="preserve">MESE
Riferimento</t>
  </si>
  <si>
    <t xml:space="preserve">REGIONE </t>
  </si>
  <si>
    <t xml:space="preserve">TIPOLOGIA 
DI CONTRATTO</t>
  </si>
  <si>
    <t xml:space="preserve">N. Punti Prelievo 
PED NON Monorari
art. 7</t>
  </si>
  <si>
    <t xml:space="preserve">N. Punti Prelievo
PED biorari e x Fasce
art. 27</t>
  </si>
  <si>
    <t xml:space="preserve">N. Punti Prelievo
PED Monorari</t>
  </si>
  <si>
    <t xml:space="preserve">N. Punti Prelievo
con Comunicazione 
consumi per fasce</t>
  </si>
  <si>
    <r>
      <rPr>
        <b val="true"/>
        <sz val="9"/>
        <color rgb="FFFF0000"/>
        <rFont val="Arial"/>
        <family val="2"/>
      </rPr>
      <t xml:space="preserve">Di cui :
</t>
    </r>
    <r>
      <rPr>
        <b val="true"/>
        <sz val="9"/>
        <rFont val="Arial"/>
        <family val="2"/>
      </rPr>
      <t xml:space="preserve">N. Punti Prelievo
con 1' Comunicazione 
consumi per fasce</t>
    </r>
  </si>
  <si>
    <t xml:space="preserve">Mesi</t>
  </si>
  <si>
    <t xml:space="preserve">Regione</t>
  </si>
  <si>
    <t xml:space="preserve">Tipologia di contratto ai sensi dell'art. 2.3 del TIV</t>
  </si>
  <si>
    <t xml:space="preserve">Anno</t>
  </si>
  <si>
    <t xml:space="preserve">DENOMINAZIONE</t>
  </si>
  <si>
    <t xml:space="preserve">REGIONE</t>
  </si>
  <si>
    <t xml:space="preserve">BT usi domestici (2.3 a)</t>
  </si>
  <si>
    <t xml:space="preserve">Gennaio</t>
  </si>
  <si>
    <t xml:space="preserve">Abruzzo</t>
  </si>
  <si>
    <t xml:space="preserve">ACEAELEC</t>
  </si>
  <si>
    <t xml:space="preserve">Novembre</t>
  </si>
  <si>
    <t xml:space="preserve">Dicembre</t>
  </si>
  <si>
    <t xml:space="preserve">BT usi diversi (2.3 c) &lt;= 16,5 kW</t>
  </si>
  <si>
    <t xml:space="preserve">Aprile</t>
  </si>
  <si>
    <t xml:space="preserve">Basilicata</t>
  </si>
  <si>
    <t xml:space="preserve">ACEGAS</t>
  </si>
  <si>
    <t xml:space="preserve">Febbraio</t>
  </si>
  <si>
    <t xml:space="preserve">Lazio</t>
  </si>
  <si>
    <t xml:space="preserve">BT usi diversi (2.3 c) &gt; 16,5 kW</t>
  </si>
  <si>
    <t xml:space="preserve">Luglio</t>
  </si>
  <si>
    <t xml:space="preserve">Calabria</t>
  </si>
  <si>
    <t xml:space="preserve">ACEGASERVICE</t>
  </si>
  <si>
    <t xml:space="preserve">Marzo</t>
  </si>
  <si>
    <t xml:space="preserve">Friuli Venezia Giulia</t>
  </si>
  <si>
    <t xml:space="preserve">Campania</t>
  </si>
  <si>
    <t xml:space="preserve">A2AENERGIA</t>
  </si>
  <si>
    <t xml:space="preserve">Lombardia</t>
  </si>
  <si>
    <t xml:space="preserve">Emilia Romagna</t>
  </si>
  <si>
    <t xml:space="preserve">AHRNTAL</t>
  </si>
  <si>
    <t xml:space="preserve">Maggio</t>
  </si>
  <si>
    <t xml:space="preserve">Trentino Alto Adige</t>
  </si>
  <si>
    <t xml:space="preserve">ALTOGARDA</t>
  </si>
  <si>
    <t xml:space="preserve">Giugno</t>
  </si>
  <si>
    <t xml:space="preserve">ANDALO</t>
  </si>
  <si>
    <t xml:space="preserve">Liguria</t>
  </si>
  <si>
    <t xml:space="preserve">ANTERSELVA</t>
  </si>
  <si>
    <t xml:space="preserve">Agosto</t>
  </si>
  <si>
    <t xml:space="preserve">ANVERSA</t>
  </si>
  <si>
    <t xml:space="preserve">Settembre</t>
  </si>
  <si>
    <t xml:space="preserve">Marche</t>
  </si>
  <si>
    <t xml:space="preserve">ARMENTAROLA</t>
  </si>
  <si>
    <t xml:space="preserve">Note:</t>
  </si>
  <si>
    <t xml:space="preserve">Molise</t>
  </si>
  <si>
    <t xml:space="preserve">ASMEA</t>
  </si>
  <si>
    <t xml:space="preserve">Sardegna</t>
  </si>
  <si>
    <t xml:space="preserve">AURINO</t>
  </si>
  <si>
    <t xml:space="preserve">ASTEA</t>
  </si>
  <si>
    <t xml:space="preserve">Selezionando il mese ed anno di invio verranno selezionati l'anno ed i mesi di riferimento dei dati.</t>
  </si>
  <si>
    <t xml:space="preserve">Sicilia</t>
  </si>
  <si>
    <t xml:space="preserve">AVIO</t>
  </si>
  <si>
    <t xml:space="preserve">Il totale delle colonne H, I e J deve essere congruente con il  corrispondente valore "Totale clienti in maggior tutela "
riportato nella comunicazione inviata sul monitoraggio della maggior tutela del relativo mese </t>
  </si>
  <si>
    <t xml:space="preserve">Toscana</t>
  </si>
  <si>
    <t xml:space="preserve">BADIA</t>
  </si>
  <si>
    <t xml:space="preserve">La trasmissione dei dati deve avvenire entro l'ultimo giorno lavorativo dei mesi di gennaio, aprile, luglio ed ottobre
e deve riportare i dati distinti per ciascun mese del trimestre precedente.
(es.: entro ottobre va inviata la comunicazione dei dati del trimestre luglio-agosto-settembre)</t>
  </si>
  <si>
    <t xml:space="preserve">Piemonte</t>
  </si>
  <si>
    <r>
      <rPr>
        <b val="true"/>
        <sz val="10"/>
        <color rgb="FF0000FF"/>
        <rFont val="Arial"/>
        <family val="2"/>
      </rPr>
      <t xml:space="preserve">Salvare il file con il nome : </t>
    </r>
    <r>
      <rPr>
        <b val="true"/>
        <i val="true"/>
        <sz val="10"/>
        <color rgb="FFFF0000"/>
        <rFont val="Arial"/>
        <family val="2"/>
      </rPr>
      <t xml:space="preserve">"esercente_</t>
    </r>
    <r>
      <rPr>
        <b val="true"/>
        <sz val="10"/>
        <color rgb="FFFF0000"/>
        <rFont val="Arial"/>
        <family val="2"/>
      </rPr>
      <t xml:space="preserve">monitoraggio_biorarie</t>
    </r>
    <r>
      <rPr>
        <b val="true"/>
        <i val="true"/>
        <sz val="10"/>
        <color rgb="FFFF0000"/>
        <rFont val="Arial"/>
        <family val="2"/>
      </rPr>
      <t xml:space="preserve">_mese_anno.xls"</t>
    </r>
  </si>
  <si>
    <t xml:space="preserve">BENETUTTI</t>
  </si>
  <si>
    <t xml:space="preserve">Veneto</t>
  </si>
  <si>
    <t xml:space="preserve">BOLZANO</t>
  </si>
  <si>
    <t xml:space="preserve">BERCHIDDA</t>
  </si>
  <si>
    <t xml:space="preserve">BRESCIA</t>
  </si>
  <si>
    <t xml:space="preserve">BESENELLO</t>
  </si>
  <si>
    <t xml:space="preserve">BRESSANONE</t>
  </si>
  <si>
    <t xml:space="preserve">BRUNICO</t>
  </si>
  <si>
    <t xml:space="preserve">BRUNNER</t>
  </si>
  <si>
    <t xml:space="preserve">BRUZOLESE</t>
  </si>
  <si>
    <t xml:space="preserve">CALDES</t>
  </si>
  <si>
    <t xml:space="preserve">CAMPOTURES</t>
  </si>
  <si>
    <t xml:space="preserve">CAMUNA</t>
  </si>
  <si>
    <t xml:space="preserve">CANTUCCIO</t>
  </si>
  <si>
    <t xml:space="preserve">CASIES</t>
  </si>
  <si>
    <t xml:space="preserve">CASTELDELMONTE</t>
  </si>
  <si>
    <t xml:space="preserve">CASTIGLIONE</t>
  </si>
  <si>
    <t xml:space="preserve">CAVALESE</t>
  </si>
  <si>
    <t xml:space="preserve">CHIAVENNA</t>
  </si>
  <si>
    <t xml:space="preserve">CHIENES</t>
  </si>
  <si>
    <t xml:space="preserve">CHIOMONTE</t>
  </si>
  <si>
    <t xml:space="preserve">CLES</t>
  </si>
  <si>
    <t xml:space="preserve">CREMONA</t>
  </si>
  <si>
    <t xml:space="preserve">COLZ</t>
  </si>
  <si>
    <t xml:space="preserve">DELNOCE</t>
  </si>
  <si>
    <t xml:space="preserve">DEVAL</t>
  </si>
  <si>
    <t xml:space="preserve">DOBBIACO</t>
  </si>
  <si>
    <t xml:space="preserve">ENEL</t>
  </si>
  <si>
    <t xml:space="preserve">ENIA</t>
  </si>
  <si>
    <t xml:space="preserve">ERD</t>
  </si>
  <si>
    <t xml:space="preserve">EUM</t>
  </si>
  <si>
    <t xml:space="preserve">ESE</t>
  </si>
  <si>
    <t xml:space="preserve">EXILLES</t>
  </si>
  <si>
    <t xml:space="preserve">FLERES</t>
  </si>
  <si>
    <t xml:space="preserve">FORNI</t>
  </si>
  <si>
    <t xml:space="preserve">FRANCAVILLA</t>
  </si>
  <si>
    <t xml:space="preserve">FUNES</t>
  </si>
  <si>
    <t xml:space="preserve">GANTERER</t>
  </si>
  <si>
    <t xml:space="preserve">GIGNOD</t>
  </si>
  <si>
    <t xml:space="preserve">Valle dAosta</t>
  </si>
  <si>
    <t xml:space="preserve">GORIZIANA</t>
  </si>
  <si>
    <t xml:space="preserve">GROBNER</t>
  </si>
  <si>
    <t xml:space="preserve">HALLER</t>
  </si>
  <si>
    <t xml:space="preserve">HERACOMM</t>
  </si>
  <si>
    <t xml:space="preserve">INGRIA</t>
  </si>
  <si>
    <t xml:space="preserve">HERA</t>
  </si>
  <si>
    <t xml:space="preserve">INNERBICHLER</t>
  </si>
  <si>
    <t xml:space="preserve">IRIDE</t>
  </si>
  <si>
    <t xml:space="preserve">ISERA</t>
  </si>
  <si>
    <t xml:space="preserve">KALMTAL</t>
  </si>
  <si>
    <t xml:space="preserve">KIRCHLER</t>
  </si>
  <si>
    <t xml:space="preserve">LACES</t>
  </si>
  <si>
    <t xml:space="preserve">LAVALLE</t>
  </si>
  <si>
    <t xml:space="preserve">LEIMEGGER</t>
  </si>
  <si>
    <t xml:space="preserve">LILLIANES</t>
  </si>
  <si>
    <t xml:space="preserve">LUSON</t>
  </si>
  <si>
    <t xml:space="preserve">MAGLIANO</t>
  </si>
  <si>
    <t xml:space="preserve">MALE</t>
  </si>
  <si>
    <t xml:space="preserve">MOLINA</t>
  </si>
  <si>
    <t xml:space="preserve">MOLVENO</t>
  </si>
  <si>
    <t xml:space="preserve">MONCLASSICO</t>
  </si>
  <si>
    <t xml:space="preserve">MILANO</t>
  </si>
  <si>
    <t xml:space="preserve">MONGUELFO</t>
  </si>
  <si>
    <t xml:space="preserve">MORBEGNO</t>
  </si>
  <si>
    <t xml:space="preserve">NOLANA</t>
  </si>
  <si>
    <t xml:space="preserve">NOVALESA</t>
  </si>
  <si>
    <t xml:space="preserve">NOVALEVANTE</t>
  </si>
  <si>
    <t xml:space="preserve">OBERHOFER</t>
  </si>
  <si>
    <t xml:space="preserve">OFFIDA</t>
  </si>
  <si>
    <t xml:space="preserve">OSCHIRI</t>
  </si>
  <si>
    <t xml:space="preserve">OSSANA</t>
  </si>
  <si>
    <t xml:space="preserve">PACENTRO</t>
  </si>
  <si>
    <t xml:space="preserve">PAGANELLA</t>
  </si>
  <si>
    <t xml:space="preserve">PALIANO</t>
  </si>
  <si>
    <t xml:space="preserve">PALU</t>
  </si>
  <si>
    <t xml:space="preserve">PARCINES</t>
  </si>
  <si>
    <t xml:space="preserve">PEDRACES</t>
  </si>
  <si>
    <t xml:space="preserve">PENNES</t>
  </si>
  <si>
    <t xml:space="preserve">PERDIFUMO</t>
  </si>
  <si>
    <t xml:space="preserve">PESENTI</t>
  </si>
  <si>
    <t xml:space="preserve">PARMA</t>
  </si>
  <si>
    <t xml:space="preserve">POLVERIGI</t>
  </si>
  <si>
    <t xml:space="preserve">POZZA</t>
  </si>
  <si>
    <t xml:space="preserve">PRATOSTELVIO</t>
  </si>
  <si>
    <t xml:space="preserve">PREDAZZO</t>
  </si>
  <si>
    <t xml:space="preserve">PREIMS</t>
  </si>
  <si>
    <t xml:space="preserve">PRIMIERO</t>
  </si>
  <si>
    <t xml:space="preserve">PROMETEO</t>
  </si>
  <si>
    <t xml:space="preserve">ROCCAPIA</t>
  </si>
  <si>
    <t xml:space="preserve">RONCO</t>
  </si>
  <si>
    <t xml:space="preserve">RONCONE</t>
  </si>
  <si>
    <t xml:space="preserve">SALBERTRAND</t>
  </si>
  <si>
    <t xml:space="preserve">SALZA</t>
  </si>
  <si>
    <t xml:space="preserve">SANMARTINO</t>
  </si>
  <si>
    <t xml:space="preserve">ROTALIANA</t>
  </si>
  <si>
    <t xml:space="preserve">SANREMO</t>
  </si>
  <si>
    <t xml:space="preserve">SANTORSOLA</t>
  </si>
  <si>
    <t xml:space="preserve">SANTOSTEFANO</t>
  </si>
  <si>
    <t xml:space="preserve">SANVIGILIO</t>
  </si>
  <si>
    <t xml:space="preserve">SARACINESCO</t>
  </si>
  <si>
    <t xml:space="preserve">SANSEVERINO</t>
  </si>
  <si>
    <t xml:space="preserve">SCHWIENBACHER</t>
  </si>
  <si>
    <t xml:space="preserve">SEA</t>
  </si>
  <si>
    <t xml:space="preserve">SECAB</t>
  </si>
  <si>
    <t xml:space="preserve">SELVINO</t>
  </si>
  <si>
    <t xml:space="preserve">SEREGNO</t>
  </si>
  <si>
    <t xml:space="preserve">SESSA</t>
  </si>
  <si>
    <t xml:space="preserve">SILANDRO</t>
  </si>
  <si>
    <t xml:space="preserve">SONDRIESE</t>
  </si>
  <si>
    <t xml:space="preserve">SORESINA</t>
  </si>
  <si>
    <t xml:space="preserve">STEIN</t>
  </si>
  <si>
    <t xml:space="preserve">STELVIO</t>
  </si>
  <si>
    <t xml:space="preserve">SET</t>
  </si>
  <si>
    <t xml:space="preserve">STENICO</t>
  </si>
  <si>
    <t xml:space="preserve">STORO</t>
  </si>
  <si>
    <t xml:space="preserve">TERNI</t>
  </si>
  <si>
    <t xml:space="preserve">Umbria</t>
  </si>
  <si>
    <t xml:space="preserve">TERZOLAS</t>
  </si>
  <si>
    <t xml:space="preserve">TIONE</t>
  </si>
  <si>
    <t xml:space="preserve">TIRANO</t>
  </si>
  <si>
    <t xml:space="preserve">TIRES</t>
  </si>
  <si>
    <t xml:space="preserve">STET</t>
  </si>
  <si>
    <t xml:space="preserve">TRANI</t>
  </si>
  <si>
    <t xml:space="preserve">Puglia</t>
  </si>
  <si>
    <t xml:space="preserve">TRENTA</t>
  </si>
  <si>
    <t xml:space="preserve">TELTI</t>
  </si>
  <si>
    <t xml:space="preserve">TRES</t>
  </si>
  <si>
    <t xml:space="preserve">TUENNO</t>
  </si>
  <si>
    <t xml:space="preserve">USSITA</t>
  </si>
  <si>
    <t xml:space="preserve">VALCANALE</t>
  </si>
  <si>
    <t xml:space="preserve">VALDISOTTO</t>
  </si>
  <si>
    <t xml:space="preserve">VALGIOVO</t>
  </si>
  <si>
    <t xml:space="preserve">TOLENTINO</t>
  </si>
  <si>
    <t xml:space="preserve">VALLENERGIE</t>
  </si>
  <si>
    <t xml:space="preserve">TORINO</t>
  </si>
  <si>
    <t xml:space="preserve">VALPRATO</t>
  </si>
  <si>
    <t xml:space="preserve">VARENA</t>
  </si>
  <si>
    <t xml:space="preserve">VERMIGLIO</t>
  </si>
  <si>
    <t xml:space="preserve">TRENTINO</t>
  </si>
  <si>
    <t xml:space="preserve">VERONAENERGIA</t>
  </si>
  <si>
    <t xml:space="preserve">VERSCIACO</t>
  </si>
  <si>
    <t xml:space="preserve">VICENZA</t>
  </si>
  <si>
    <t xml:space="preserve">UMBRIAENERGY</t>
  </si>
  <si>
    <t xml:space="preserve">VILLALATINA</t>
  </si>
  <si>
    <t xml:space="preserve">VIPITENO</t>
  </si>
  <si>
    <t xml:space="preserve">VOGHERA</t>
  </si>
  <si>
    <t xml:space="preserve">WEISSTEINER</t>
  </si>
  <si>
    <t xml:space="preserve">WENIN</t>
  </si>
  <si>
    <t xml:space="preserve">VALLENERGIA</t>
  </si>
  <si>
    <t xml:space="preserve">ZECCA</t>
  </si>
  <si>
    <t xml:space="preserve">VERCELLI</t>
  </si>
  <si>
    <t xml:space="preserve">VERONA</t>
  </si>
  <si>
    <t xml:space="preserve">VOGHERASERVI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0]mmm\-yy;@"/>
    <numFmt numFmtId="167" formatCode="#,##0"/>
    <numFmt numFmtId="168" formatCode="_-* #,##0.00_-;\-* #,##0.00_-;_-* \-??_-;_-@_-"/>
    <numFmt numFmtId="169" formatCode="General"/>
    <numFmt numFmtId="170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D9FFD9"/>
        <bgColor rgb="FFCCFFFF"/>
      </patternFill>
    </fill>
    <fill>
      <patternFill patternType="solid">
        <fgColor rgb="FFFFFFDD"/>
        <bgColor rgb="FFFF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4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4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MUNICAZIONE MENSILE" xfId="20"/>
    <cellStyle name="Normale_DIST_TUTTI_23.03.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F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6.13"/>
    <col collapsed="false" customWidth="true" hidden="false" outlineLevel="0" max="3" min="3" style="2" width="15.13"/>
    <col collapsed="false" customWidth="true" hidden="false" outlineLevel="0" max="5" min="4" style="2" width="13.7"/>
    <col collapsed="false" customWidth="true" hidden="false" outlineLevel="0" max="6" min="6" style="2" width="20.41"/>
    <col collapsed="false" customWidth="true" hidden="false" outlineLevel="0" max="7" min="7" style="2" width="27.56"/>
    <col collapsed="false" customWidth="true" hidden="false" outlineLevel="0" max="9" min="8" style="2" width="18.99"/>
    <col collapsed="false" customWidth="true" hidden="false" outlineLevel="0" max="10" min="10" style="2" width="16.7"/>
    <col collapsed="false" customWidth="true" hidden="false" outlineLevel="0" max="11" min="11" style="2" width="18.7"/>
    <col collapsed="false" customWidth="true" hidden="false" outlineLevel="0" max="12" min="12" style="3" width="19.56"/>
    <col collapsed="false" customWidth="true" hidden="false" outlineLevel="0" max="13" min="13" style="4" width="30.56"/>
    <col collapsed="false" customWidth="false" hidden="false" outlineLevel="0" max="14" min="14" style="5" width="9.14"/>
    <col collapsed="false" customWidth="true" hidden="false" outlineLevel="0" max="15" min="15" style="6" width="26.28"/>
    <col collapsed="false" customWidth="true" hidden="false" outlineLevel="0" max="16" min="16" style="5" width="29.99"/>
    <col collapsed="false" customWidth="false" hidden="false" outlineLevel="0" max="17" min="17" style="5" width="9.14"/>
    <col collapsed="false" customWidth="true" hidden="false" outlineLevel="0" max="18" min="18" style="5" width="18.56"/>
    <col collapsed="false" customWidth="false" hidden="false" outlineLevel="0" max="23" min="19" style="5" width="9.14"/>
    <col collapsed="false" customWidth="true" hidden="false" outlineLevel="0" max="24" min="24" style="6" width="18.56"/>
    <col collapsed="false" customWidth="true" hidden="false" outlineLevel="0" max="25" min="25" style="6" width="17.85"/>
    <col collapsed="false" customWidth="false" hidden="false" outlineLevel="0" max="38" min="26" style="5" width="9.14"/>
    <col collapsed="false" customWidth="false" hidden="false" outlineLevel="0" max="257" min="39" style="2" width="9.14"/>
  </cols>
  <sheetData>
    <row r="1" s="9" customFormat="tru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4"/>
      <c r="N1" s="6"/>
      <c r="O1" s="6"/>
      <c r="P1" s="6"/>
      <c r="Q1" s="8"/>
      <c r="R1" s="5"/>
      <c r="S1" s="5"/>
      <c r="T1" s="5"/>
      <c r="U1" s="5"/>
      <c r="V1" s="5"/>
      <c r="W1" s="5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9" customFormat="true" ht="24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3"/>
      <c r="N2" s="5"/>
      <c r="O2" s="5"/>
      <c r="P2" s="6"/>
      <c r="Q2" s="6"/>
      <c r="R2" s="6"/>
      <c r="S2" s="6"/>
      <c r="T2" s="8"/>
      <c r="U2" s="5"/>
      <c r="V2" s="5"/>
      <c r="W2" s="5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23" customFormat="true" ht="21.75" hidden="false" customHeight="true" outlineLevel="0" collapsed="false">
      <c r="A3" s="14" t="s">
        <v>1</v>
      </c>
      <c r="B3" s="15"/>
      <c r="C3" s="15"/>
      <c r="D3" s="15"/>
      <c r="E3" s="15"/>
      <c r="F3" s="15"/>
      <c r="G3" s="16"/>
      <c r="H3" s="17"/>
      <c r="I3" s="18" t="s">
        <v>2</v>
      </c>
      <c r="J3" s="18"/>
      <c r="K3" s="18"/>
      <c r="L3" s="19"/>
      <c r="M3" s="20"/>
      <c r="N3" s="21"/>
      <c r="O3" s="21"/>
      <c r="P3" s="21"/>
      <c r="Q3" s="22"/>
      <c r="R3" s="21"/>
      <c r="S3" s="22"/>
      <c r="T3" s="22"/>
      <c r="U3" s="22"/>
      <c r="V3" s="22"/>
      <c r="W3" s="22"/>
      <c r="X3" s="21"/>
      <c r="Y3" s="21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</row>
    <row r="4" s="23" customFormat="true" ht="25.5" hidden="false" customHeight="true" outlineLevel="0" collapsed="false">
      <c r="A4" s="14" t="s">
        <v>3</v>
      </c>
      <c r="B4" s="15"/>
      <c r="C4" s="15"/>
      <c r="D4" s="24" t="s">
        <v>4</v>
      </c>
      <c r="E4" s="25" t="s">
        <v>5</v>
      </c>
      <c r="F4" s="26" t="n">
        <v>2009</v>
      </c>
      <c r="G4" s="15"/>
      <c r="H4" s="15"/>
      <c r="I4" s="15"/>
      <c r="J4" s="15"/>
      <c r="K4" s="15"/>
      <c r="L4" s="27"/>
      <c r="M4" s="20"/>
      <c r="N4" s="21"/>
      <c r="O4" s="21"/>
      <c r="P4" s="21"/>
      <c r="Q4" s="22"/>
      <c r="R4" s="21"/>
      <c r="S4" s="22"/>
      <c r="T4" s="22"/>
      <c r="U4" s="22"/>
      <c r="V4" s="22"/>
      <c r="W4" s="22"/>
      <c r="X4" s="21"/>
      <c r="Y4" s="21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</row>
    <row r="5" s="22" customFormat="true" ht="65.25" hidden="false" customHeight="true" outlineLevel="0" collapsed="false">
      <c r="A5" s="28" t="s">
        <v>6</v>
      </c>
      <c r="B5" s="29" t="s">
        <v>7</v>
      </c>
      <c r="C5" s="29" t="s">
        <v>8</v>
      </c>
      <c r="D5" s="30" t="s">
        <v>9</v>
      </c>
      <c r="E5" s="31" t="s">
        <v>10</v>
      </c>
      <c r="F5" s="32" t="s">
        <v>11</v>
      </c>
      <c r="G5" s="31" t="s">
        <v>12</v>
      </c>
      <c r="H5" s="33" t="s">
        <v>13</v>
      </c>
      <c r="I5" s="33" t="s">
        <v>14</v>
      </c>
      <c r="J5" s="33" t="s">
        <v>15</v>
      </c>
      <c r="K5" s="33" t="s">
        <v>16</v>
      </c>
      <c r="L5" s="34" t="s">
        <v>17</v>
      </c>
      <c r="M5" s="20"/>
      <c r="N5" s="35" t="s">
        <v>18</v>
      </c>
      <c r="O5" s="35" t="s">
        <v>19</v>
      </c>
      <c r="P5" s="36" t="s">
        <v>20</v>
      </c>
      <c r="Q5" s="22" t="s">
        <v>21</v>
      </c>
      <c r="R5" s="37" t="s">
        <v>22</v>
      </c>
      <c r="S5" s="35" t="s">
        <v>18</v>
      </c>
      <c r="X5" s="38" t="s">
        <v>6</v>
      </c>
      <c r="Y5" s="38" t="s">
        <v>23</v>
      </c>
    </row>
    <row r="6" s="51" customFormat="true" ht="16.5" hidden="false" customHeight="true" outlineLevel="0" collapsed="false">
      <c r="A6" s="39" t="str">
        <f aca="false">IF(+$G$3="","",$G$3)</f>
        <v/>
      </c>
      <c r="B6" s="40" t="str">
        <f aca="false">IF(+$D$4="","",$D$4)</f>
        <v>Ottobre</v>
      </c>
      <c r="C6" s="41" t="n">
        <f aca="false">IF(+$F$4="","",$F$4)</f>
        <v>2009</v>
      </c>
      <c r="D6" s="42" t="n">
        <f aca="false">IF($F$4="","",(IF($D$4&lt;&gt;"Gennaio",$F$4,$F$4-1)))</f>
        <v>2009</v>
      </c>
      <c r="E6" s="43" t="str">
        <f aca="false">IF($D$4="","",VLOOKUP($D$4,$S$6:$T$16,2,0))</f>
        <v>Luglio</v>
      </c>
      <c r="F6" s="44" t="str">
        <f aca="false">IF(A6="","",VLOOKUP(A6,$X$7:$Y$149,2,0))</f>
        <v/>
      </c>
      <c r="G6" s="45" t="s">
        <v>24</v>
      </c>
      <c r="H6" s="46"/>
      <c r="I6" s="46"/>
      <c r="J6" s="46"/>
      <c r="K6" s="46"/>
      <c r="L6" s="47"/>
      <c r="M6" s="20"/>
      <c r="N6" s="48" t="s">
        <v>25</v>
      </c>
      <c r="O6" s="21" t="s">
        <v>26</v>
      </c>
      <c r="P6" s="49" t="s">
        <v>24</v>
      </c>
      <c r="Q6" s="22" t="n">
        <v>2008</v>
      </c>
      <c r="R6" s="50" t="s">
        <v>27</v>
      </c>
      <c r="S6" s="48" t="s">
        <v>25</v>
      </c>
      <c r="T6" s="48" t="s">
        <v>4</v>
      </c>
      <c r="U6" s="48" t="s">
        <v>28</v>
      </c>
      <c r="V6" s="48" t="s">
        <v>29</v>
      </c>
      <c r="W6" s="22"/>
      <c r="X6" s="38"/>
      <c r="Y6" s="38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</row>
    <row r="7" s="51" customFormat="true" ht="16.5" hidden="false" customHeight="true" outlineLevel="0" collapsed="false">
      <c r="A7" s="52" t="str">
        <f aca="false">IF(+$G$3="","",$G$3)</f>
        <v/>
      </c>
      <c r="B7" s="53" t="str">
        <f aca="false">IF(+$D$4="","",$D$4)</f>
        <v>Ottobre</v>
      </c>
      <c r="C7" s="54" t="n">
        <f aca="false">IF(+$F$4="","",$F$4)</f>
        <v>2009</v>
      </c>
      <c r="D7" s="55" t="n">
        <f aca="false">IF($F$4="","",(IF($D$4&lt;&gt;"Gennaio",$F$4,$F$4-1)))</f>
        <v>2009</v>
      </c>
      <c r="E7" s="56" t="str">
        <f aca="false">IF($D$4="","",VLOOKUP($D$4,$S$6:$T$16,2,0))</f>
        <v>Luglio</v>
      </c>
      <c r="F7" s="57" t="str">
        <f aca="false">IF(A7="","",VLOOKUP(A7,$X$7:$Y$149,2,0))</f>
        <v/>
      </c>
      <c r="G7" s="58" t="s">
        <v>30</v>
      </c>
      <c r="H7" s="59"/>
      <c r="I7" s="59"/>
      <c r="J7" s="59"/>
      <c r="K7" s="59"/>
      <c r="L7" s="60"/>
      <c r="M7" s="20"/>
      <c r="N7" s="48" t="s">
        <v>31</v>
      </c>
      <c r="O7" s="21" t="s">
        <v>32</v>
      </c>
      <c r="P7" s="49" t="s">
        <v>30</v>
      </c>
      <c r="Q7" s="22" t="n">
        <v>2009</v>
      </c>
      <c r="R7" s="50" t="s">
        <v>33</v>
      </c>
      <c r="S7" s="48" t="s">
        <v>34</v>
      </c>
      <c r="T7" s="48" t="s">
        <v>28</v>
      </c>
      <c r="U7" s="48" t="s">
        <v>29</v>
      </c>
      <c r="V7" s="48" t="s">
        <v>25</v>
      </c>
      <c r="W7" s="22"/>
      <c r="X7" s="61" t="s">
        <v>27</v>
      </c>
      <c r="Y7" s="61" t="s">
        <v>35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</row>
    <row r="8" s="51" customFormat="true" ht="16.5" hidden="false" customHeight="true" outlineLevel="0" collapsed="false">
      <c r="A8" s="52" t="str">
        <f aca="false">IF(+$G$3="","",$G$3)</f>
        <v/>
      </c>
      <c r="B8" s="53" t="str">
        <f aca="false">IF(+$D$4="","",$D$4)</f>
        <v>Ottobre</v>
      </c>
      <c r="C8" s="54" t="n">
        <f aca="false">IF(+$F$4="","",$F$4)</f>
        <v>2009</v>
      </c>
      <c r="D8" s="55" t="n">
        <f aca="false">IF($F$4="","",(IF($D$4&lt;&gt;"Gennaio",$F$4,$F$4-1)))</f>
        <v>2009</v>
      </c>
      <c r="E8" s="56" t="str">
        <f aca="false">IF($D$4="","",VLOOKUP($D$4,$S$6:$T$16,2,0))</f>
        <v>Luglio</v>
      </c>
      <c r="F8" s="57" t="str">
        <f aca="false">IF(A8="","",VLOOKUP(A8,$X$7:$Y$149,2,0))</f>
        <v/>
      </c>
      <c r="G8" s="58" t="s">
        <v>36</v>
      </c>
      <c r="H8" s="59"/>
      <c r="I8" s="59"/>
      <c r="J8" s="59"/>
      <c r="K8" s="59"/>
      <c r="L8" s="60"/>
      <c r="M8" s="20"/>
      <c r="N8" s="48" t="s">
        <v>37</v>
      </c>
      <c r="O8" s="21" t="s">
        <v>38</v>
      </c>
      <c r="P8" s="49" t="s">
        <v>36</v>
      </c>
      <c r="Q8" s="22" t="n">
        <v>2010</v>
      </c>
      <c r="R8" s="50" t="s">
        <v>39</v>
      </c>
      <c r="S8" s="48" t="s">
        <v>40</v>
      </c>
      <c r="T8" s="48" t="s">
        <v>29</v>
      </c>
      <c r="U8" s="48" t="s">
        <v>25</v>
      </c>
      <c r="V8" s="48" t="s">
        <v>34</v>
      </c>
      <c r="W8" s="22"/>
      <c r="X8" s="61" t="s">
        <v>39</v>
      </c>
      <c r="Y8" s="61" t="s">
        <v>41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</row>
    <row r="9" s="51" customFormat="true" ht="16.5" hidden="false" customHeight="true" outlineLevel="0" collapsed="false">
      <c r="A9" s="52" t="str">
        <f aca="false">IF(+$G$3="","",$G$3)</f>
        <v/>
      </c>
      <c r="B9" s="53" t="str">
        <f aca="false">IF(+$D$4="","",$D$4)</f>
        <v>Ottobre</v>
      </c>
      <c r="C9" s="54" t="n">
        <f aca="false">IF(+$F$4="","",$F$4)</f>
        <v>2009</v>
      </c>
      <c r="D9" s="55" t="n">
        <f aca="false">IF($F$4="","",(IF($D$4&lt;&gt;"Gennaio",$F$4,$F$4-1)))</f>
        <v>2009</v>
      </c>
      <c r="E9" s="56" t="str">
        <f aca="false">IF($D$4="","",VLOOKUP($D$4,$S$6:$U$16,3,0))</f>
        <v>Agosto</v>
      </c>
      <c r="F9" s="57" t="str">
        <f aca="false">IF(A9="","",VLOOKUP(A9,$X$7:$Y$149,2,0))</f>
        <v/>
      </c>
      <c r="G9" s="58" t="s">
        <v>24</v>
      </c>
      <c r="H9" s="59"/>
      <c r="I9" s="59"/>
      <c r="J9" s="59"/>
      <c r="K9" s="59"/>
      <c r="L9" s="60"/>
      <c r="M9" s="20"/>
      <c r="N9" s="48" t="s">
        <v>4</v>
      </c>
      <c r="O9" s="21" t="s">
        <v>42</v>
      </c>
      <c r="P9" s="49"/>
      <c r="Q9" s="22" t="n">
        <v>2011</v>
      </c>
      <c r="R9" s="50" t="s">
        <v>43</v>
      </c>
      <c r="S9" s="48" t="s">
        <v>31</v>
      </c>
      <c r="T9" s="48" t="s">
        <v>25</v>
      </c>
      <c r="U9" s="48" t="s">
        <v>34</v>
      </c>
      <c r="V9" s="48" t="s">
        <v>40</v>
      </c>
      <c r="W9" s="22"/>
      <c r="X9" s="50" t="s">
        <v>43</v>
      </c>
      <c r="Y9" s="61" t="s">
        <v>44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s="51" customFormat="true" ht="16.5" hidden="false" customHeight="true" outlineLevel="0" collapsed="false">
      <c r="A10" s="52" t="str">
        <f aca="false">IF(+$G$3="","",$G$3)</f>
        <v/>
      </c>
      <c r="B10" s="53" t="str">
        <f aca="false">IF(+$D$4="","",$D$4)</f>
        <v>Ottobre</v>
      </c>
      <c r="C10" s="54" t="n">
        <f aca="false">IF(+$F$4="","",$F$4)</f>
        <v>2009</v>
      </c>
      <c r="D10" s="55" t="n">
        <f aca="false">IF($F$4="","",(IF($D$4&lt;&gt;"Gennaio",$F$4,$F$4-1)))</f>
        <v>2009</v>
      </c>
      <c r="E10" s="56" t="str">
        <f aca="false">IF($D$4="","",VLOOKUP($D$4,$S$6:$U$16,3,0))</f>
        <v>Agosto</v>
      </c>
      <c r="F10" s="57" t="str">
        <f aca="false">IF(A10="","",VLOOKUP(A10,$X$7:$Y$149,2,0))</f>
        <v/>
      </c>
      <c r="G10" s="58" t="s">
        <v>30</v>
      </c>
      <c r="H10" s="59"/>
      <c r="I10" s="59"/>
      <c r="J10" s="59"/>
      <c r="K10" s="59"/>
      <c r="L10" s="60"/>
      <c r="M10" s="20"/>
      <c r="N10" s="21"/>
      <c r="O10" s="21" t="s">
        <v>45</v>
      </c>
      <c r="P10" s="49"/>
      <c r="Q10" s="22" t="n">
        <v>2012</v>
      </c>
      <c r="R10" s="50" t="s">
        <v>46</v>
      </c>
      <c r="S10" s="48" t="s">
        <v>47</v>
      </c>
      <c r="T10" s="48" t="s">
        <v>34</v>
      </c>
      <c r="U10" s="48" t="s">
        <v>40</v>
      </c>
      <c r="V10" s="48" t="s">
        <v>31</v>
      </c>
      <c r="W10" s="22"/>
      <c r="X10" s="61" t="s">
        <v>46</v>
      </c>
      <c r="Y10" s="61" t="s">
        <v>48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51" customFormat="true" ht="16.5" hidden="false" customHeight="true" outlineLevel="0" collapsed="false">
      <c r="A11" s="52" t="str">
        <f aca="false">IF(+$G$3="","",$G$3)</f>
        <v/>
      </c>
      <c r="B11" s="53" t="str">
        <f aca="false">IF(+$D$4="","",$D$4)</f>
        <v>Ottobre</v>
      </c>
      <c r="C11" s="54" t="n">
        <f aca="false">IF(+$F$4="","",$F$4)</f>
        <v>2009</v>
      </c>
      <c r="D11" s="55" t="n">
        <f aca="false">IF($F$4="","",(IF($D$4&lt;&gt;"Gennaio",$F$4,$F$4-1)))</f>
        <v>2009</v>
      </c>
      <c r="E11" s="56" t="str">
        <f aca="false">IF($D$4="","",VLOOKUP($D$4,$S$6:$U$16,3,0))</f>
        <v>Agosto</v>
      </c>
      <c r="F11" s="57" t="str">
        <f aca="false">IF(A11="","",VLOOKUP(A11,$X$7:$Y$149,2,0))</f>
        <v/>
      </c>
      <c r="G11" s="58" t="s">
        <v>36</v>
      </c>
      <c r="H11" s="59"/>
      <c r="I11" s="59"/>
      <c r="J11" s="59"/>
      <c r="K11" s="59"/>
      <c r="L11" s="60"/>
      <c r="M11" s="20"/>
      <c r="N11" s="21"/>
      <c r="O11" s="21" t="s">
        <v>41</v>
      </c>
      <c r="P11" s="21"/>
      <c r="Q11" s="22"/>
      <c r="R11" s="50" t="s">
        <v>49</v>
      </c>
      <c r="S11" s="48" t="s">
        <v>50</v>
      </c>
      <c r="T11" s="48" t="s">
        <v>40</v>
      </c>
      <c r="U11" s="48" t="s">
        <v>31</v>
      </c>
      <c r="V11" s="48" t="s">
        <v>47</v>
      </c>
      <c r="W11" s="22"/>
      <c r="X11" s="61" t="s">
        <v>49</v>
      </c>
      <c r="Y11" s="61" t="s">
        <v>48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s="51" customFormat="true" ht="16.5" hidden="false" customHeight="true" outlineLevel="0" collapsed="false">
      <c r="A12" s="52" t="str">
        <f aca="false">IF(+$G$3="","",$G$3)</f>
        <v/>
      </c>
      <c r="B12" s="53" t="str">
        <f aca="false">IF(+$D$4="","",$D$4)</f>
        <v>Ottobre</v>
      </c>
      <c r="C12" s="54" t="n">
        <f aca="false">IF(+$F$4="","",$F$4)</f>
        <v>2009</v>
      </c>
      <c r="D12" s="55" t="n">
        <f aca="false">IF($F$4="","",(IF($D$4&lt;&gt;"Gennaio",$F$4,$F$4-1)))</f>
        <v>2009</v>
      </c>
      <c r="E12" s="56" t="str">
        <f aca="false">IF($D$4="","",VLOOKUP($D$4,$S$6:$V$16,4,0))</f>
        <v>Settembre</v>
      </c>
      <c r="F12" s="57" t="str">
        <f aca="false">IF(A12="","",VLOOKUP(A12,$X$7:$Y$149,2,0))</f>
        <v/>
      </c>
      <c r="G12" s="58" t="s">
        <v>24</v>
      </c>
      <c r="H12" s="59"/>
      <c r="I12" s="59"/>
      <c r="J12" s="59"/>
      <c r="K12" s="59"/>
      <c r="L12" s="60"/>
      <c r="M12" s="20"/>
      <c r="N12" s="21"/>
      <c r="O12" s="21" t="s">
        <v>35</v>
      </c>
      <c r="P12" s="21"/>
      <c r="Q12" s="22"/>
      <c r="R12" s="50" t="s">
        <v>51</v>
      </c>
      <c r="S12" s="48" t="s">
        <v>37</v>
      </c>
      <c r="T12" s="48" t="s">
        <v>31</v>
      </c>
      <c r="U12" s="48" t="s">
        <v>47</v>
      </c>
      <c r="V12" s="48" t="s">
        <v>50</v>
      </c>
      <c r="W12" s="22"/>
      <c r="X12" s="61" t="s">
        <v>51</v>
      </c>
      <c r="Y12" s="61" t="s">
        <v>48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</row>
    <row r="13" s="51" customFormat="true" ht="16.5" hidden="false" customHeight="true" outlineLevel="0" collapsed="false">
      <c r="A13" s="52" t="str">
        <f aca="false">IF(+$G$3="","",$G$3)</f>
        <v/>
      </c>
      <c r="B13" s="53" t="str">
        <f aca="false">IF(+$D$4="","",$D$4)</f>
        <v>Ottobre</v>
      </c>
      <c r="C13" s="54" t="n">
        <f aca="false">IF(+$F$4="","",$F$4)</f>
        <v>2009</v>
      </c>
      <c r="D13" s="55" t="n">
        <f aca="false">IF($F$4="","",(IF($D$4&lt;&gt;"Gennaio",$F$4,$F$4-1)))</f>
        <v>2009</v>
      </c>
      <c r="E13" s="56" t="str">
        <f aca="false">IF($D$4="","",VLOOKUP($D$4,$S$6:$V$16,4,0))</f>
        <v>Settembre</v>
      </c>
      <c r="F13" s="57" t="str">
        <f aca="false">IF(A13="","",VLOOKUP(A13,$X$7:$Y$149,2,0))</f>
        <v/>
      </c>
      <c r="G13" s="58" t="s">
        <v>30</v>
      </c>
      <c r="H13" s="59"/>
      <c r="I13" s="59"/>
      <c r="J13" s="59"/>
      <c r="K13" s="59"/>
      <c r="L13" s="60"/>
      <c r="M13" s="20"/>
      <c r="N13" s="21"/>
      <c r="O13" s="21" t="s">
        <v>52</v>
      </c>
      <c r="P13" s="21"/>
      <c r="Q13" s="22"/>
      <c r="R13" s="50" t="s">
        <v>53</v>
      </c>
      <c r="S13" s="48" t="s">
        <v>54</v>
      </c>
      <c r="T13" s="48" t="s">
        <v>47</v>
      </c>
      <c r="U13" s="48" t="s">
        <v>50</v>
      </c>
      <c r="V13" s="48" t="s">
        <v>37</v>
      </c>
      <c r="W13" s="22"/>
      <c r="X13" s="61" t="s">
        <v>53</v>
      </c>
      <c r="Y13" s="61" t="s">
        <v>48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</row>
    <row r="14" s="51" customFormat="true" ht="16.5" hidden="false" customHeight="true" outlineLevel="0" collapsed="false">
      <c r="A14" s="62" t="str">
        <f aca="false">IF(+$G$3="","",$G$3)</f>
        <v/>
      </c>
      <c r="B14" s="63" t="str">
        <f aca="false">IF(+$D$4="","",$D$4)</f>
        <v>Ottobre</v>
      </c>
      <c r="C14" s="64" t="n">
        <f aca="false">IF(+$F$4="","",$F$4)</f>
        <v>2009</v>
      </c>
      <c r="D14" s="65" t="n">
        <f aca="false">IF($F$4="","",(IF($D$4&lt;&gt;"Gennaio",$F$4,$F$4-1)))</f>
        <v>2009</v>
      </c>
      <c r="E14" s="66" t="str">
        <f aca="false">IF($D$4="","",VLOOKUP($D$4,$S$6:$V$16,4,0))</f>
        <v>Settembre</v>
      </c>
      <c r="F14" s="67" t="str">
        <f aca="false">IF(A14="","",VLOOKUP(A14,$X$7:$Y$149,2,0))</f>
        <v/>
      </c>
      <c r="G14" s="68" t="s">
        <v>36</v>
      </c>
      <c r="H14" s="69"/>
      <c r="I14" s="69"/>
      <c r="J14" s="69"/>
      <c r="K14" s="69"/>
      <c r="L14" s="70"/>
      <c r="M14" s="20"/>
      <c r="N14" s="21"/>
      <c r="O14" s="21" t="s">
        <v>44</v>
      </c>
      <c r="P14" s="21"/>
      <c r="Q14" s="22"/>
      <c r="R14" s="50" t="s">
        <v>55</v>
      </c>
      <c r="S14" s="48" t="s">
        <v>56</v>
      </c>
      <c r="T14" s="48" t="s">
        <v>50</v>
      </c>
      <c r="U14" s="48" t="s">
        <v>37</v>
      </c>
      <c r="V14" s="48" t="s">
        <v>54</v>
      </c>
      <c r="W14" s="22"/>
      <c r="X14" s="61" t="s">
        <v>55</v>
      </c>
      <c r="Y14" s="61" t="s">
        <v>26</v>
      </c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s="51" customFormat="true" ht="13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20"/>
      <c r="N15" s="21"/>
      <c r="O15" s="21" t="s">
        <v>57</v>
      </c>
      <c r="P15" s="21"/>
      <c r="Q15" s="22"/>
      <c r="R15" s="50" t="s">
        <v>58</v>
      </c>
      <c r="S15" s="48" t="s">
        <v>4</v>
      </c>
      <c r="T15" s="48" t="s">
        <v>37</v>
      </c>
      <c r="U15" s="48" t="s">
        <v>54</v>
      </c>
      <c r="V15" s="48" t="s">
        <v>56</v>
      </c>
      <c r="W15" s="22"/>
      <c r="X15" s="61" t="s">
        <v>58</v>
      </c>
      <c r="Y15" s="61" t="s">
        <v>48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</row>
    <row r="16" s="51" customFormat="true" ht="16.5" hidden="false" customHeight="true" outlineLevel="0" collapsed="false">
      <c r="A16" s="72" t="s">
        <v>59</v>
      </c>
      <c r="B16" s="73"/>
      <c r="C16" s="73"/>
      <c r="D16" s="73"/>
      <c r="E16" s="73"/>
      <c r="F16" s="73"/>
      <c r="G16" s="73"/>
      <c r="H16" s="73"/>
      <c r="I16" s="71"/>
      <c r="J16" s="71"/>
      <c r="K16" s="71"/>
      <c r="L16" s="71"/>
      <c r="M16" s="20"/>
      <c r="N16" s="21"/>
      <c r="O16" s="21" t="s">
        <v>60</v>
      </c>
      <c r="P16" s="21"/>
      <c r="Q16" s="22"/>
      <c r="R16" s="50" t="s">
        <v>61</v>
      </c>
      <c r="S16" s="48" t="s">
        <v>28</v>
      </c>
      <c r="T16" s="48" t="s">
        <v>54</v>
      </c>
      <c r="U16" s="48" t="s">
        <v>56</v>
      </c>
      <c r="V16" s="48" t="s">
        <v>4</v>
      </c>
      <c r="W16" s="22"/>
      <c r="X16" s="61" t="s">
        <v>61</v>
      </c>
      <c r="Y16" s="61" t="s">
        <v>44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</row>
    <row r="17" s="51" customFormat="true" ht="20.25" hidden="false" customHeight="true" outlineLevel="0" collapsed="false">
      <c r="A17" s="74" t="str">
        <f aca="false">IF(A6="","Selezionando l'esercente verrà compilato il campo Regione.","")</f>
        <v>Selezionando l'esercente verrà compilato il campo Regione.</v>
      </c>
      <c r="B17" s="74"/>
      <c r="C17" s="74"/>
      <c r="D17" s="74"/>
      <c r="E17" s="74"/>
      <c r="F17" s="74"/>
      <c r="G17" s="74"/>
      <c r="H17" s="74"/>
      <c r="I17" s="71"/>
      <c r="J17" s="71"/>
      <c r="K17" s="71"/>
      <c r="L17" s="71"/>
      <c r="M17" s="20"/>
      <c r="N17" s="21"/>
      <c r="O17" s="21" t="s">
        <v>62</v>
      </c>
      <c r="P17" s="21"/>
      <c r="Q17" s="22"/>
      <c r="R17" s="50" t="s">
        <v>63</v>
      </c>
      <c r="S17" s="22"/>
      <c r="T17" s="22"/>
      <c r="U17" s="22"/>
      <c r="V17" s="22"/>
      <c r="W17" s="22"/>
      <c r="X17" s="61" t="s">
        <v>64</v>
      </c>
      <c r="Y17" s="61" t="s">
        <v>57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s="51" customFormat="true" ht="20.25" hidden="false" customHeight="true" outlineLevel="0" collapsed="false">
      <c r="A18" s="74" t="s">
        <v>65</v>
      </c>
      <c r="B18" s="74"/>
      <c r="C18" s="74"/>
      <c r="D18" s="74"/>
      <c r="E18" s="74"/>
      <c r="F18" s="74"/>
      <c r="G18" s="74"/>
      <c r="H18" s="74"/>
      <c r="I18" s="71"/>
      <c r="J18" s="71"/>
      <c r="K18" s="71"/>
      <c r="L18" s="71"/>
      <c r="M18" s="20"/>
      <c r="N18" s="21"/>
      <c r="O18" s="21" t="s">
        <v>66</v>
      </c>
      <c r="P18" s="21"/>
      <c r="Q18" s="22"/>
      <c r="R18" s="50" t="s">
        <v>67</v>
      </c>
      <c r="S18" s="22"/>
      <c r="T18" s="22"/>
      <c r="U18" s="22"/>
      <c r="V18" s="22"/>
      <c r="W18" s="22"/>
      <c r="X18" s="61" t="s">
        <v>63</v>
      </c>
      <c r="Y18" s="61" t="s">
        <v>48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51" customFormat="true" ht="36" hidden="false" customHeight="true" outlineLevel="0" collapsed="false">
      <c r="A19" s="75" t="s">
        <v>68</v>
      </c>
      <c r="B19" s="75"/>
      <c r="C19" s="75"/>
      <c r="D19" s="75"/>
      <c r="E19" s="75"/>
      <c r="F19" s="75"/>
      <c r="G19" s="75"/>
      <c r="H19" s="75"/>
      <c r="I19" s="71"/>
      <c r="J19" s="76"/>
      <c r="K19" s="71"/>
      <c r="L19" s="71"/>
      <c r="M19" s="20"/>
      <c r="N19" s="21"/>
      <c r="O19" s="21" t="s">
        <v>69</v>
      </c>
      <c r="P19" s="21"/>
      <c r="Q19" s="22"/>
      <c r="R19" s="50" t="s">
        <v>70</v>
      </c>
      <c r="S19" s="22"/>
      <c r="T19" s="22"/>
      <c r="U19" s="22"/>
      <c r="V19" s="22"/>
      <c r="W19" s="22"/>
      <c r="X19" s="61" t="s">
        <v>67</v>
      </c>
      <c r="Y19" s="61" t="s">
        <v>48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s="51" customFormat="true" ht="50.25" hidden="false" customHeight="true" outlineLevel="0" collapsed="false">
      <c r="A20" s="75" t="s">
        <v>71</v>
      </c>
      <c r="B20" s="75"/>
      <c r="C20" s="75"/>
      <c r="D20" s="75"/>
      <c r="E20" s="75"/>
      <c r="F20" s="75"/>
      <c r="G20" s="75"/>
      <c r="H20" s="75"/>
      <c r="I20" s="71"/>
      <c r="J20" s="76"/>
      <c r="K20" s="71"/>
      <c r="L20" s="71"/>
      <c r="M20" s="20"/>
      <c r="N20" s="21"/>
      <c r="O20" s="21" t="s">
        <v>72</v>
      </c>
      <c r="P20" s="21"/>
      <c r="Q20" s="22"/>
      <c r="R20" s="50" t="s">
        <v>64</v>
      </c>
      <c r="S20" s="48" t="s">
        <v>29</v>
      </c>
      <c r="T20" s="48" t="s">
        <v>56</v>
      </c>
      <c r="U20" s="48" t="s">
        <v>4</v>
      </c>
      <c r="V20" s="48" t="s">
        <v>28</v>
      </c>
      <c r="W20" s="22"/>
      <c r="X20" s="61" t="s">
        <v>70</v>
      </c>
      <c r="Y20" s="61" t="s">
        <v>48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s="51" customFormat="true" ht="21.75" hidden="false" customHeight="true" outlineLevel="0" collapsed="false">
      <c r="A21" s="74" t="s">
        <v>73</v>
      </c>
      <c r="B21" s="74"/>
      <c r="C21" s="74"/>
      <c r="D21" s="74"/>
      <c r="E21" s="74"/>
      <c r="F21" s="74"/>
      <c r="G21" s="74"/>
      <c r="H21" s="74"/>
      <c r="I21" s="71"/>
      <c r="J21" s="76"/>
      <c r="K21" s="71"/>
      <c r="L21" s="71"/>
      <c r="M21" s="20"/>
      <c r="N21" s="21"/>
      <c r="O21" s="21" t="s">
        <v>48</v>
      </c>
      <c r="P21" s="21"/>
      <c r="Q21" s="22"/>
      <c r="R21" s="50" t="s">
        <v>74</v>
      </c>
      <c r="S21" s="22"/>
      <c r="T21" s="22"/>
      <c r="U21" s="22"/>
      <c r="V21" s="22"/>
      <c r="W21" s="22"/>
      <c r="X21" s="61" t="s">
        <v>74</v>
      </c>
      <c r="Y21" s="61" t="s">
        <v>62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51" customFormat="true" ht="13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20"/>
      <c r="N22" s="21"/>
      <c r="O22" s="21" t="s">
        <v>75</v>
      </c>
      <c r="P22" s="21"/>
      <c r="Q22" s="22"/>
      <c r="R22" s="50" t="s">
        <v>76</v>
      </c>
      <c r="S22" s="22"/>
      <c r="T22" s="22"/>
      <c r="U22" s="22"/>
      <c r="V22" s="22"/>
      <c r="W22" s="22"/>
      <c r="X22" s="61" t="s">
        <v>77</v>
      </c>
      <c r="Y22" s="61" t="s">
        <v>62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</row>
    <row r="23" s="51" customFormat="true" ht="13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20"/>
      <c r="N23" s="21"/>
      <c r="O23" s="21"/>
      <c r="P23" s="21"/>
      <c r="Q23" s="22"/>
      <c r="R23" s="50" t="s">
        <v>78</v>
      </c>
      <c r="S23" s="22"/>
      <c r="T23" s="22"/>
      <c r="U23" s="22"/>
      <c r="V23" s="22"/>
      <c r="W23" s="22"/>
      <c r="X23" s="61" t="s">
        <v>79</v>
      </c>
      <c r="Y23" s="61" t="s">
        <v>48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s="51" customFormat="true" ht="13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6"/>
      <c r="K24" s="71"/>
      <c r="L24" s="71"/>
      <c r="M24" s="20"/>
      <c r="N24" s="21"/>
      <c r="O24" s="21"/>
      <c r="P24" s="21"/>
      <c r="Q24" s="22"/>
      <c r="R24" s="50" t="s">
        <v>80</v>
      </c>
      <c r="S24" s="22"/>
      <c r="T24" s="22"/>
      <c r="U24" s="22"/>
      <c r="V24" s="22"/>
      <c r="W24" s="22"/>
      <c r="X24" s="61" t="s">
        <v>76</v>
      </c>
      <c r="Y24" s="61" t="s">
        <v>48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s="51" customFormat="true" ht="13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20"/>
      <c r="N25" s="21"/>
      <c r="O25" s="21"/>
      <c r="P25" s="21"/>
      <c r="Q25" s="22"/>
      <c r="R25" s="50" t="s">
        <v>81</v>
      </c>
      <c r="S25" s="22"/>
      <c r="T25" s="22"/>
      <c r="U25" s="22"/>
      <c r="V25" s="22"/>
      <c r="W25" s="22"/>
      <c r="X25" s="61" t="s">
        <v>80</v>
      </c>
      <c r="Y25" s="61" t="s">
        <v>4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s="51" customFormat="true" ht="13.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6"/>
      <c r="K26" s="71"/>
      <c r="L26" s="71"/>
      <c r="M26" s="20"/>
      <c r="N26" s="21"/>
      <c r="O26" s="21"/>
      <c r="P26" s="21"/>
      <c r="Q26" s="22"/>
      <c r="R26" s="50" t="s">
        <v>82</v>
      </c>
      <c r="S26" s="22"/>
      <c r="T26" s="22"/>
      <c r="U26" s="22"/>
      <c r="V26" s="22"/>
      <c r="W26" s="22"/>
      <c r="X26" s="61" t="s">
        <v>81</v>
      </c>
      <c r="Y26" s="61" t="s">
        <v>48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</row>
    <row r="27" s="51" customFormat="true" ht="13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20"/>
      <c r="N27" s="21"/>
      <c r="O27" s="21"/>
      <c r="P27" s="21"/>
      <c r="Q27" s="22"/>
      <c r="R27" s="50" t="s">
        <v>83</v>
      </c>
      <c r="S27" s="22"/>
      <c r="T27" s="22"/>
      <c r="U27" s="22"/>
      <c r="V27" s="22"/>
      <c r="W27" s="22"/>
      <c r="X27" s="61" t="s">
        <v>82</v>
      </c>
      <c r="Y27" s="61" t="s">
        <v>48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s="51" customFormat="true" ht="13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20"/>
      <c r="N28" s="21"/>
      <c r="O28" s="21"/>
      <c r="P28" s="21"/>
      <c r="Q28" s="22"/>
      <c r="R28" s="50" t="s">
        <v>84</v>
      </c>
      <c r="S28" s="22"/>
      <c r="T28" s="22"/>
      <c r="U28" s="22"/>
      <c r="V28" s="22"/>
      <c r="W28" s="22"/>
      <c r="X28" s="61" t="s">
        <v>83</v>
      </c>
      <c r="Y28" s="61" t="s">
        <v>72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s="51" customFormat="true" ht="13.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20"/>
      <c r="N29" s="21"/>
      <c r="O29" s="21"/>
      <c r="P29" s="21"/>
      <c r="Q29" s="22"/>
      <c r="R29" s="50" t="s">
        <v>85</v>
      </c>
      <c r="S29" s="22"/>
      <c r="T29" s="22"/>
      <c r="U29" s="22"/>
      <c r="V29" s="22"/>
      <c r="W29" s="22"/>
      <c r="X29" s="61" t="s">
        <v>84</v>
      </c>
      <c r="Y29" s="61" t="s">
        <v>48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</row>
    <row r="30" s="51" customFormat="true" ht="13.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20"/>
      <c r="N30" s="21"/>
      <c r="O30" s="21"/>
      <c r="P30" s="21"/>
      <c r="Q30" s="22"/>
      <c r="R30" s="50" t="s">
        <v>86</v>
      </c>
      <c r="S30" s="22"/>
      <c r="T30" s="22"/>
      <c r="U30" s="22"/>
      <c r="V30" s="22"/>
      <c r="W30" s="22"/>
      <c r="X30" s="61" t="s">
        <v>85</v>
      </c>
      <c r="Y30" s="61" t="s">
        <v>48</v>
      </c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s="51" customFormat="true" ht="13.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20"/>
      <c r="N31" s="21"/>
      <c r="O31" s="21"/>
      <c r="P31" s="21"/>
      <c r="Q31" s="22"/>
      <c r="R31" s="50" t="s">
        <v>87</v>
      </c>
      <c r="S31" s="22"/>
      <c r="T31" s="22"/>
      <c r="U31" s="22"/>
      <c r="V31" s="22"/>
      <c r="W31" s="22"/>
      <c r="X31" s="61" t="s">
        <v>86</v>
      </c>
      <c r="Y31" s="61" t="s">
        <v>44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51" customFormat="true" ht="13.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20"/>
      <c r="N32" s="21"/>
      <c r="O32" s="21"/>
      <c r="P32" s="21"/>
      <c r="Q32" s="22"/>
      <c r="R32" s="50" t="s">
        <v>88</v>
      </c>
      <c r="S32" s="22"/>
      <c r="T32" s="22"/>
      <c r="U32" s="22"/>
      <c r="V32" s="22"/>
      <c r="W32" s="22"/>
      <c r="X32" s="61" t="s">
        <v>87</v>
      </c>
      <c r="Y32" s="61" t="s">
        <v>48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s="51" customFormat="true" ht="13.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20"/>
      <c r="N33" s="21"/>
      <c r="O33" s="21"/>
      <c r="P33" s="21"/>
      <c r="Q33" s="22"/>
      <c r="R33" s="50" t="s">
        <v>89</v>
      </c>
      <c r="S33" s="22"/>
      <c r="T33" s="22"/>
      <c r="U33" s="22"/>
      <c r="V33" s="22"/>
      <c r="W33" s="22"/>
      <c r="X33" s="61" t="s">
        <v>89</v>
      </c>
      <c r="Y33" s="61" t="s">
        <v>26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</row>
    <row r="34" s="51" customFormat="true" ht="13.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20"/>
      <c r="N34" s="21"/>
      <c r="O34" s="21"/>
      <c r="P34" s="21"/>
      <c r="Q34" s="22"/>
      <c r="R34" s="50" t="s">
        <v>90</v>
      </c>
      <c r="S34" s="22"/>
      <c r="T34" s="22"/>
      <c r="U34" s="22"/>
      <c r="V34" s="22"/>
      <c r="W34" s="22"/>
      <c r="X34" s="61" t="s">
        <v>90</v>
      </c>
      <c r="Y34" s="61" t="s">
        <v>66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</row>
    <row r="35" s="51" customFormat="true" ht="13.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20"/>
      <c r="N35" s="21"/>
      <c r="O35" s="21"/>
      <c r="P35" s="21"/>
      <c r="Q35" s="22"/>
      <c r="R35" s="50" t="s">
        <v>91</v>
      </c>
      <c r="S35" s="22"/>
      <c r="T35" s="22"/>
      <c r="U35" s="22"/>
      <c r="V35" s="22"/>
      <c r="W35" s="22"/>
      <c r="X35" s="61" t="s">
        <v>91</v>
      </c>
      <c r="Y35" s="61" t="s">
        <v>48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</row>
    <row r="36" s="51" customFormat="true" ht="13.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20"/>
      <c r="N36" s="21"/>
      <c r="O36" s="21"/>
      <c r="P36" s="21"/>
      <c r="Q36" s="22"/>
      <c r="R36" s="50" t="s">
        <v>92</v>
      </c>
      <c r="S36" s="22"/>
      <c r="T36" s="22"/>
      <c r="U36" s="22"/>
      <c r="V36" s="22"/>
      <c r="W36" s="22"/>
      <c r="X36" s="61" t="s">
        <v>92</v>
      </c>
      <c r="Y36" s="61" t="s">
        <v>44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</row>
    <row r="37" s="51" customFormat="true" ht="13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20"/>
      <c r="N37" s="21"/>
      <c r="O37" s="21"/>
      <c r="P37" s="21"/>
      <c r="Q37" s="22"/>
      <c r="R37" s="50" t="s">
        <v>93</v>
      </c>
      <c r="S37" s="22"/>
      <c r="T37" s="22"/>
      <c r="U37" s="22"/>
      <c r="V37" s="22"/>
      <c r="W37" s="22"/>
      <c r="X37" s="61" t="s">
        <v>93</v>
      </c>
      <c r="Y37" s="61" t="s">
        <v>48</v>
      </c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</row>
    <row r="38" s="51" customFormat="true" ht="13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20"/>
      <c r="N38" s="21"/>
      <c r="O38" s="21"/>
      <c r="P38" s="21"/>
      <c r="Q38" s="22"/>
      <c r="R38" s="50" t="s">
        <v>94</v>
      </c>
      <c r="S38" s="22"/>
      <c r="T38" s="22"/>
      <c r="U38" s="22"/>
      <c r="V38" s="22"/>
      <c r="W38" s="22"/>
      <c r="X38" s="61" t="s">
        <v>94</v>
      </c>
      <c r="Y38" s="61" t="s">
        <v>72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</row>
    <row r="39" s="51" customFormat="true" ht="13.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20"/>
      <c r="N39" s="21"/>
      <c r="O39" s="21"/>
      <c r="P39" s="21"/>
      <c r="Q39" s="22"/>
      <c r="R39" s="50" t="s">
        <v>95</v>
      </c>
      <c r="S39" s="22"/>
      <c r="T39" s="22"/>
      <c r="U39" s="22"/>
      <c r="V39" s="22"/>
      <c r="W39" s="22"/>
      <c r="X39" s="61" t="s">
        <v>95</v>
      </c>
      <c r="Y39" s="61" t="s">
        <v>48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</row>
    <row r="40" s="51" customFormat="true" ht="13.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20"/>
      <c r="N40" s="21"/>
      <c r="O40" s="21"/>
      <c r="P40" s="21"/>
      <c r="Q40" s="22"/>
      <c r="R40" s="50" t="s">
        <v>96</v>
      </c>
      <c r="S40" s="22"/>
      <c r="T40" s="22"/>
      <c r="U40" s="22"/>
      <c r="V40" s="22"/>
      <c r="W40" s="22"/>
      <c r="X40" s="61" t="s">
        <v>97</v>
      </c>
      <c r="Y40" s="61" t="s">
        <v>48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</row>
    <row r="41" s="51" customFormat="true" ht="13.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20"/>
      <c r="N41" s="21"/>
      <c r="O41" s="21"/>
      <c r="P41" s="21"/>
      <c r="Q41" s="22"/>
      <c r="R41" s="50" t="s">
        <v>98</v>
      </c>
      <c r="S41" s="22"/>
      <c r="T41" s="22"/>
      <c r="U41" s="22"/>
      <c r="V41" s="22"/>
      <c r="W41" s="22"/>
      <c r="X41" s="61" t="s">
        <v>96</v>
      </c>
      <c r="Y41" s="61" t="s">
        <v>44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</row>
    <row r="42" s="51" customFormat="true" ht="13.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20"/>
      <c r="N42" s="21"/>
      <c r="O42" s="21"/>
      <c r="P42" s="21"/>
      <c r="Q42" s="22"/>
      <c r="R42" s="50" t="s">
        <v>99</v>
      </c>
      <c r="S42" s="22"/>
      <c r="T42" s="22"/>
      <c r="U42" s="22"/>
      <c r="V42" s="22"/>
      <c r="W42" s="22"/>
      <c r="X42" s="61" t="s">
        <v>98</v>
      </c>
      <c r="Y42" s="61" t="s">
        <v>48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</row>
    <row r="43" s="51" customFormat="true" ht="13.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20"/>
      <c r="N43" s="21"/>
      <c r="O43" s="21"/>
      <c r="P43" s="21"/>
      <c r="Q43" s="22"/>
      <c r="R43" s="50" t="s">
        <v>100</v>
      </c>
      <c r="S43" s="22"/>
      <c r="T43" s="22"/>
      <c r="U43" s="22"/>
      <c r="V43" s="22"/>
      <c r="W43" s="22"/>
      <c r="X43" s="61" t="s">
        <v>100</v>
      </c>
      <c r="Y43" s="61" t="s">
        <v>48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</row>
    <row r="44" s="51" customFormat="true" ht="13.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20"/>
      <c r="N44" s="21"/>
      <c r="O44" s="21"/>
      <c r="P44" s="21"/>
      <c r="Q44" s="22"/>
      <c r="R44" s="50" t="s">
        <v>101</v>
      </c>
      <c r="S44" s="22"/>
      <c r="T44" s="22"/>
      <c r="U44" s="22"/>
      <c r="V44" s="22"/>
      <c r="W44" s="22"/>
      <c r="X44" s="61" t="s">
        <v>102</v>
      </c>
      <c r="Y44" s="61" t="s">
        <v>45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</row>
    <row r="45" s="51" customFormat="true" ht="13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20"/>
      <c r="N45" s="21"/>
      <c r="O45" s="21"/>
      <c r="P45" s="21"/>
      <c r="Q45" s="22"/>
      <c r="R45" s="50" t="s">
        <v>102</v>
      </c>
      <c r="S45" s="22"/>
      <c r="T45" s="22"/>
      <c r="U45" s="22"/>
      <c r="V45" s="22"/>
      <c r="W45" s="22"/>
      <c r="X45" s="61" t="s">
        <v>103</v>
      </c>
      <c r="Y45" s="61" t="s">
        <v>48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</row>
    <row r="46" s="51" customFormat="true" ht="13.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20"/>
      <c r="N46" s="21"/>
      <c r="O46" s="21"/>
      <c r="P46" s="21"/>
      <c r="Q46" s="22"/>
      <c r="R46" s="50" t="s">
        <v>103</v>
      </c>
      <c r="S46" s="22"/>
      <c r="T46" s="22"/>
      <c r="U46" s="22"/>
      <c r="V46" s="22"/>
      <c r="W46" s="22"/>
      <c r="X46" s="61" t="s">
        <v>104</v>
      </c>
      <c r="Y46" s="61" t="s">
        <v>48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s="51" customFormat="true" ht="13.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20"/>
      <c r="N47" s="21"/>
      <c r="O47" s="21"/>
      <c r="P47" s="21"/>
      <c r="Q47" s="22"/>
      <c r="R47" s="50" t="s">
        <v>105</v>
      </c>
      <c r="S47" s="22"/>
      <c r="T47" s="22"/>
      <c r="U47" s="22"/>
      <c r="V47" s="22"/>
      <c r="W47" s="22"/>
      <c r="X47" s="61" t="s">
        <v>106</v>
      </c>
      <c r="Y47" s="61" t="s">
        <v>72</v>
      </c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</row>
    <row r="48" s="51" customFormat="true" ht="13.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20"/>
      <c r="N48" s="21"/>
      <c r="O48" s="21"/>
      <c r="P48" s="21"/>
      <c r="Q48" s="22"/>
      <c r="R48" s="50" t="s">
        <v>104</v>
      </c>
      <c r="S48" s="22"/>
      <c r="T48" s="22"/>
      <c r="U48" s="22"/>
      <c r="V48" s="22"/>
      <c r="W48" s="22"/>
      <c r="X48" s="61" t="s">
        <v>107</v>
      </c>
      <c r="Y48" s="61" t="s">
        <v>48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</row>
    <row r="49" s="51" customFormat="true" ht="13.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20"/>
      <c r="N49" s="21"/>
      <c r="O49" s="21"/>
      <c r="P49" s="21"/>
      <c r="Q49" s="22"/>
      <c r="R49" s="50" t="s">
        <v>106</v>
      </c>
      <c r="S49" s="22"/>
      <c r="T49" s="22"/>
      <c r="U49" s="22"/>
      <c r="V49" s="22"/>
      <c r="W49" s="22"/>
      <c r="X49" s="61" t="s">
        <v>108</v>
      </c>
      <c r="Y49" s="61" t="s">
        <v>41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</row>
    <row r="50" s="51" customFormat="true" ht="13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20"/>
      <c r="N50" s="21"/>
      <c r="O50" s="21"/>
      <c r="P50" s="21"/>
      <c r="Q50" s="22"/>
      <c r="R50" s="50" t="s">
        <v>107</v>
      </c>
      <c r="S50" s="22"/>
      <c r="T50" s="22"/>
      <c r="U50" s="22"/>
      <c r="V50" s="22"/>
      <c r="W50" s="22"/>
      <c r="X50" s="61" t="s">
        <v>109</v>
      </c>
      <c r="Y50" s="61" t="s">
        <v>66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s="51" customFormat="true" ht="13.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20"/>
      <c r="N51" s="21"/>
      <c r="O51" s="21"/>
      <c r="P51" s="21"/>
      <c r="Q51" s="22"/>
      <c r="R51" s="50" t="s">
        <v>108</v>
      </c>
      <c r="S51" s="22"/>
      <c r="T51" s="22"/>
      <c r="U51" s="22"/>
      <c r="V51" s="22"/>
      <c r="W51" s="22"/>
      <c r="X51" s="61" t="s">
        <v>110</v>
      </c>
      <c r="Y51" s="61" t="s">
        <v>48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s="51" customFormat="true" ht="13.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20"/>
      <c r="N52" s="21"/>
      <c r="O52" s="21"/>
      <c r="P52" s="21"/>
      <c r="Q52" s="22"/>
      <c r="R52" s="50" t="s">
        <v>109</v>
      </c>
      <c r="S52" s="22"/>
      <c r="T52" s="22"/>
      <c r="U52" s="22"/>
      <c r="V52" s="22"/>
      <c r="W52" s="22"/>
      <c r="X52" s="61" t="s">
        <v>111</v>
      </c>
      <c r="Y52" s="61" t="s">
        <v>48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51" customFormat="true" ht="13.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20"/>
      <c r="N53" s="21"/>
      <c r="O53" s="21"/>
      <c r="P53" s="21"/>
      <c r="Q53" s="22"/>
      <c r="R53" s="50" t="s">
        <v>110</v>
      </c>
      <c r="S53" s="22"/>
      <c r="T53" s="22"/>
      <c r="U53" s="22"/>
      <c r="V53" s="22"/>
      <c r="W53" s="22"/>
      <c r="X53" s="61" t="s">
        <v>112</v>
      </c>
      <c r="Y53" s="61" t="s">
        <v>113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s="51" customFormat="true" ht="13.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20"/>
      <c r="N54" s="21"/>
      <c r="O54" s="21"/>
      <c r="P54" s="21"/>
      <c r="Q54" s="22"/>
      <c r="R54" s="50" t="s">
        <v>111</v>
      </c>
      <c r="S54" s="22"/>
      <c r="T54" s="22"/>
      <c r="U54" s="22"/>
      <c r="V54" s="22"/>
      <c r="W54" s="22"/>
      <c r="X54" s="61" t="s">
        <v>114</v>
      </c>
      <c r="Y54" s="61" t="s">
        <v>41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s="51" customFormat="true" ht="13.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20"/>
      <c r="N55" s="21"/>
      <c r="O55" s="21"/>
      <c r="P55" s="21"/>
      <c r="Q55" s="22"/>
      <c r="R55" s="50" t="s">
        <v>112</v>
      </c>
      <c r="S55" s="22"/>
      <c r="T55" s="22"/>
      <c r="U55" s="22"/>
      <c r="V55" s="22"/>
      <c r="W55" s="22"/>
      <c r="X55" s="61" t="s">
        <v>115</v>
      </c>
      <c r="Y55" s="61" t="s">
        <v>48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</row>
    <row r="56" s="51" customFormat="true" ht="13.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20"/>
      <c r="N56" s="21"/>
      <c r="O56" s="21"/>
      <c r="P56" s="21"/>
      <c r="Q56" s="22"/>
      <c r="R56" s="50" t="s">
        <v>114</v>
      </c>
      <c r="S56" s="22"/>
      <c r="T56" s="22"/>
      <c r="U56" s="22"/>
      <c r="V56" s="22"/>
      <c r="W56" s="22"/>
      <c r="X56" s="61" t="s">
        <v>116</v>
      </c>
      <c r="Y56" s="61" t="s">
        <v>48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</row>
    <row r="57" s="51" customFormat="true" ht="13.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20"/>
      <c r="N57" s="21"/>
      <c r="O57" s="21"/>
      <c r="P57" s="21"/>
      <c r="Q57" s="22"/>
      <c r="R57" s="50" t="s">
        <v>115</v>
      </c>
      <c r="S57" s="22"/>
      <c r="T57" s="22"/>
      <c r="U57" s="22"/>
      <c r="V57" s="22"/>
      <c r="W57" s="22"/>
      <c r="X57" s="61" t="s">
        <v>117</v>
      </c>
      <c r="Y57" s="61" t="s">
        <v>45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</row>
    <row r="58" s="51" customFormat="true" ht="13.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20"/>
      <c r="N58" s="21"/>
      <c r="O58" s="21"/>
      <c r="P58" s="21"/>
      <c r="Q58" s="22"/>
      <c r="R58" s="50" t="s">
        <v>116</v>
      </c>
      <c r="S58" s="22"/>
      <c r="T58" s="22"/>
      <c r="U58" s="22"/>
      <c r="V58" s="22"/>
      <c r="W58" s="22"/>
      <c r="X58" s="61" t="s">
        <v>118</v>
      </c>
      <c r="Y58" s="61" t="s">
        <v>72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s="51" customFormat="true" ht="13.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20"/>
      <c r="N59" s="21"/>
      <c r="O59" s="21"/>
      <c r="P59" s="21"/>
      <c r="Q59" s="22"/>
      <c r="R59" s="50" t="s">
        <v>119</v>
      </c>
      <c r="S59" s="22"/>
      <c r="T59" s="22"/>
      <c r="U59" s="22"/>
      <c r="V59" s="22"/>
      <c r="W59" s="22"/>
      <c r="X59" s="61" t="s">
        <v>120</v>
      </c>
      <c r="Y59" s="61" t="s">
        <v>48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</row>
    <row r="60" s="51" customFormat="true" ht="13.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20"/>
      <c r="N60" s="21"/>
      <c r="O60" s="21"/>
      <c r="P60" s="21"/>
      <c r="Q60" s="22"/>
      <c r="R60" s="50" t="s">
        <v>117</v>
      </c>
      <c r="S60" s="22"/>
      <c r="T60" s="22"/>
      <c r="U60" s="22"/>
      <c r="V60" s="22"/>
      <c r="W60" s="22"/>
      <c r="X60" s="61" t="s">
        <v>121</v>
      </c>
      <c r="Y60" s="61" t="s">
        <v>72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</row>
    <row r="61" s="51" customFormat="true" ht="13.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20"/>
      <c r="N61" s="21"/>
      <c r="O61" s="21"/>
      <c r="P61" s="21"/>
      <c r="Q61" s="22"/>
      <c r="R61" s="50" t="s">
        <v>118</v>
      </c>
      <c r="S61" s="22"/>
      <c r="T61" s="22"/>
      <c r="U61" s="22"/>
      <c r="V61" s="22"/>
      <c r="W61" s="22"/>
      <c r="X61" s="61" t="s">
        <v>122</v>
      </c>
      <c r="Y61" s="61" t="s">
        <v>48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</row>
    <row r="62" s="51" customFormat="true" ht="13.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20"/>
      <c r="N62" s="21"/>
      <c r="O62" s="21"/>
      <c r="P62" s="21"/>
      <c r="Q62" s="22"/>
      <c r="R62" s="50" t="s">
        <v>120</v>
      </c>
      <c r="S62" s="22"/>
      <c r="T62" s="22"/>
      <c r="U62" s="22"/>
      <c r="V62" s="22"/>
      <c r="W62" s="22"/>
      <c r="X62" s="61" t="s">
        <v>123</v>
      </c>
      <c r="Y62" s="61" t="s">
        <v>48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</row>
    <row r="63" s="51" customFormat="true" ht="13.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20"/>
      <c r="N63" s="21"/>
      <c r="O63" s="21"/>
      <c r="P63" s="21"/>
      <c r="Q63" s="22"/>
      <c r="R63" s="50" t="s">
        <v>121</v>
      </c>
      <c r="S63" s="22"/>
      <c r="T63" s="22"/>
      <c r="U63" s="22"/>
      <c r="V63" s="22"/>
      <c r="W63" s="22"/>
      <c r="X63" s="61" t="s">
        <v>124</v>
      </c>
      <c r="Y63" s="61" t="s">
        <v>48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</row>
    <row r="64" s="51" customFormat="true" ht="13.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20"/>
      <c r="N64" s="21"/>
      <c r="O64" s="21"/>
      <c r="P64" s="21"/>
      <c r="Q64" s="22"/>
      <c r="R64" s="50" t="s">
        <v>122</v>
      </c>
      <c r="S64" s="22"/>
      <c r="T64" s="22"/>
      <c r="U64" s="22"/>
      <c r="V64" s="22"/>
      <c r="W64" s="22"/>
      <c r="X64" s="61" t="s">
        <v>125</v>
      </c>
      <c r="Y64" s="61" t="s">
        <v>48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</row>
    <row r="65" s="51" customFormat="true" ht="13.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20"/>
      <c r="N65" s="21"/>
      <c r="O65" s="21"/>
      <c r="P65" s="21"/>
      <c r="Q65" s="22"/>
      <c r="R65" s="50" t="s">
        <v>123</v>
      </c>
      <c r="S65" s="22"/>
      <c r="T65" s="22"/>
      <c r="U65" s="22"/>
      <c r="V65" s="22"/>
      <c r="W65" s="22"/>
      <c r="X65" s="61" t="s">
        <v>126</v>
      </c>
      <c r="Y65" s="61" t="s">
        <v>48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</row>
    <row r="66" s="51" customFormat="true" ht="13.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20"/>
      <c r="N66" s="21"/>
      <c r="O66" s="21"/>
      <c r="P66" s="21"/>
      <c r="Q66" s="22"/>
      <c r="R66" s="50" t="s">
        <v>124</v>
      </c>
      <c r="S66" s="22"/>
      <c r="T66" s="22"/>
      <c r="U66" s="22"/>
      <c r="V66" s="22"/>
      <c r="W66" s="22"/>
      <c r="X66" s="61" t="s">
        <v>127</v>
      </c>
      <c r="Y66" s="61" t="s">
        <v>48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</row>
    <row r="67" s="51" customFormat="true" ht="13.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20"/>
      <c r="N67" s="21"/>
      <c r="O67" s="21"/>
      <c r="P67" s="21"/>
      <c r="Q67" s="22"/>
      <c r="R67" s="50" t="s">
        <v>125</v>
      </c>
      <c r="S67" s="22"/>
      <c r="T67" s="22"/>
      <c r="U67" s="22"/>
      <c r="V67" s="22"/>
      <c r="W67" s="22"/>
      <c r="X67" s="61" t="s">
        <v>128</v>
      </c>
      <c r="Y67" s="61" t="s">
        <v>113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</row>
    <row r="68" s="51" customFormat="true" ht="13.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20"/>
      <c r="N68" s="21"/>
      <c r="O68" s="21"/>
      <c r="P68" s="21"/>
      <c r="Q68" s="22"/>
      <c r="R68" s="50" t="s">
        <v>126</v>
      </c>
      <c r="S68" s="22"/>
      <c r="T68" s="22"/>
      <c r="U68" s="22"/>
      <c r="V68" s="22"/>
      <c r="W68" s="22"/>
      <c r="X68" s="61" t="s">
        <v>129</v>
      </c>
      <c r="Y68" s="61" t="s">
        <v>48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</row>
    <row r="69" s="51" customFormat="true" ht="13.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20"/>
      <c r="N69" s="21"/>
      <c r="O69" s="21"/>
      <c r="P69" s="21"/>
      <c r="Q69" s="22"/>
      <c r="R69" s="50" t="s">
        <v>127</v>
      </c>
      <c r="S69" s="22"/>
      <c r="T69" s="22"/>
      <c r="U69" s="22"/>
      <c r="V69" s="22"/>
      <c r="W69" s="22"/>
      <c r="X69" s="61" t="s">
        <v>130</v>
      </c>
      <c r="Y69" s="61" t="s">
        <v>57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</row>
    <row r="70" s="51" customFormat="true" ht="13.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20"/>
      <c r="N70" s="21"/>
      <c r="O70" s="21"/>
      <c r="P70" s="21"/>
      <c r="Q70" s="22"/>
      <c r="R70" s="50" t="s">
        <v>128</v>
      </c>
      <c r="S70" s="22"/>
      <c r="T70" s="22"/>
      <c r="U70" s="22"/>
      <c r="V70" s="22"/>
      <c r="W70" s="22"/>
      <c r="X70" s="61" t="s">
        <v>131</v>
      </c>
      <c r="Y70" s="61" t="s">
        <v>48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</row>
    <row r="71" s="51" customFormat="true" ht="13.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20"/>
      <c r="N71" s="21"/>
      <c r="O71" s="21"/>
      <c r="P71" s="21"/>
      <c r="Q71" s="22"/>
      <c r="R71" s="50" t="s">
        <v>129</v>
      </c>
      <c r="S71" s="22"/>
      <c r="T71" s="22"/>
      <c r="U71" s="22"/>
      <c r="V71" s="22"/>
      <c r="W71" s="22"/>
      <c r="X71" s="61" t="s">
        <v>132</v>
      </c>
      <c r="Y71" s="61" t="s">
        <v>48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</row>
    <row r="72" s="51" customFormat="true" ht="13.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20"/>
      <c r="N72" s="21"/>
      <c r="O72" s="21"/>
      <c r="P72" s="21"/>
      <c r="Q72" s="22"/>
      <c r="R72" s="50" t="s">
        <v>130</v>
      </c>
      <c r="S72" s="22"/>
      <c r="T72" s="22"/>
      <c r="U72" s="22"/>
      <c r="V72" s="22"/>
      <c r="W72" s="22"/>
      <c r="X72" s="61" t="s">
        <v>133</v>
      </c>
      <c r="Y72" s="61" t="s">
        <v>48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</row>
    <row r="73" s="51" customFormat="true" ht="13.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20"/>
      <c r="N73" s="21"/>
      <c r="O73" s="21"/>
      <c r="P73" s="21"/>
      <c r="Q73" s="22"/>
      <c r="R73" s="50" t="s">
        <v>131</v>
      </c>
      <c r="S73" s="22"/>
      <c r="T73" s="22"/>
      <c r="U73" s="22"/>
      <c r="V73" s="22"/>
      <c r="W73" s="22"/>
      <c r="X73" s="61" t="s">
        <v>134</v>
      </c>
      <c r="Y73" s="61" t="s">
        <v>48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</row>
    <row r="74" s="51" customFormat="true" ht="13.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20"/>
      <c r="N74" s="21"/>
      <c r="O74" s="21"/>
      <c r="P74" s="21"/>
      <c r="Q74" s="22"/>
      <c r="R74" s="50" t="s">
        <v>135</v>
      </c>
      <c r="S74" s="22"/>
      <c r="T74" s="22"/>
      <c r="U74" s="22"/>
      <c r="V74" s="22"/>
      <c r="W74" s="22"/>
      <c r="X74" s="61" t="s">
        <v>136</v>
      </c>
      <c r="Y74" s="61" t="s">
        <v>48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</row>
    <row r="75" s="51" customFormat="true" ht="13.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20"/>
      <c r="N75" s="21"/>
      <c r="O75" s="21"/>
      <c r="P75" s="21"/>
      <c r="Q75" s="22"/>
      <c r="R75" s="50" t="s">
        <v>132</v>
      </c>
      <c r="S75" s="22"/>
      <c r="T75" s="22"/>
      <c r="U75" s="22"/>
      <c r="V75" s="22"/>
      <c r="W75" s="22"/>
      <c r="X75" s="61" t="s">
        <v>137</v>
      </c>
      <c r="Y75" s="61" t="s">
        <v>44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</row>
    <row r="76" s="51" customFormat="true" ht="13.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20"/>
      <c r="N76" s="21"/>
      <c r="O76" s="21"/>
      <c r="P76" s="21"/>
      <c r="Q76" s="22"/>
      <c r="R76" s="50" t="s">
        <v>133</v>
      </c>
      <c r="S76" s="22"/>
      <c r="T76" s="22"/>
      <c r="U76" s="22"/>
      <c r="V76" s="22"/>
      <c r="W76" s="22"/>
      <c r="X76" s="61" t="s">
        <v>138</v>
      </c>
      <c r="Y76" s="61" t="s">
        <v>42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</row>
    <row r="77" s="51" customFormat="true" ht="13.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20"/>
      <c r="N77" s="21"/>
      <c r="O77" s="21"/>
      <c r="P77" s="21"/>
      <c r="Q77" s="22"/>
      <c r="R77" s="50" t="s">
        <v>134</v>
      </c>
      <c r="S77" s="22"/>
      <c r="T77" s="22"/>
      <c r="U77" s="22"/>
      <c r="V77" s="22"/>
      <c r="W77" s="22"/>
      <c r="X77" s="61" t="s">
        <v>139</v>
      </c>
      <c r="Y77" s="61" t="s">
        <v>72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</row>
    <row r="78" s="51" customFormat="true" ht="13.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20"/>
      <c r="N78" s="21"/>
      <c r="O78" s="21"/>
      <c r="P78" s="21"/>
      <c r="Q78" s="22"/>
      <c r="R78" s="50" t="s">
        <v>136</v>
      </c>
      <c r="S78" s="22"/>
      <c r="T78" s="22"/>
      <c r="U78" s="22"/>
      <c r="V78" s="22"/>
      <c r="W78" s="22"/>
      <c r="X78" s="61" t="s">
        <v>140</v>
      </c>
      <c r="Y78" s="61" t="s">
        <v>48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</row>
    <row r="79" s="51" customFormat="true" ht="13.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20"/>
      <c r="N79" s="21"/>
      <c r="O79" s="21"/>
      <c r="P79" s="21"/>
      <c r="Q79" s="22"/>
      <c r="R79" s="50" t="s">
        <v>137</v>
      </c>
      <c r="S79" s="22"/>
      <c r="T79" s="22"/>
      <c r="U79" s="22"/>
      <c r="V79" s="22"/>
      <c r="W79" s="22"/>
      <c r="X79" s="61" t="s">
        <v>141</v>
      </c>
      <c r="Y79" s="61" t="s">
        <v>48</v>
      </c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</row>
    <row r="80" s="51" customFormat="true" ht="13.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20"/>
      <c r="N80" s="21"/>
      <c r="O80" s="21"/>
      <c r="P80" s="21"/>
      <c r="Q80" s="22"/>
      <c r="R80" s="50" t="s">
        <v>138</v>
      </c>
      <c r="S80" s="22"/>
      <c r="T80" s="22"/>
      <c r="U80" s="22"/>
      <c r="V80" s="22"/>
      <c r="W80" s="22"/>
      <c r="X80" s="61" t="s">
        <v>142</v>
      </c>
      <c r="Y80" s="61" t="s">
        <v>57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</row>
    <row r="81" s="51" customFormat="true" ht="13.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20"/>
      <c r="N81" s="21"/>
      <c r="O81" s="21"/>
      <c r="P81" s="21"/>
      <c r="Q81" s="22"/>
      <c r="R81" s="50" t="s">
        <v>139</v>
      </c>
      <c r="S81" s="22"/>
      <c r="T81" s="22"/>
      <c r="U81" s="22"/>
      <c r="V81" s="22"/>
      <c r="W81" s="22"/>
      <c r="X81" s="61" t="s">
        <v>143</v>
      </c>
      <c r="Y81" s="61" t="s">
        <v>62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</row>
    <row r="82" s="51" customFormat="true" ht="13.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20"/>
      <c r="N82" s="21"/>
      <c r="O82" s="21"/>
      <c r="P82" s="21"/>
      <c r="Q82" s="22"/>
      <c r="R82" s="50" t="s">
        <v>140</v>
      </c>
      <c r="S82" s="22"/>
      <c r="T82" s="22"/>
      <c r="U82" s="22"/>
      <c r="V82" s="22"/>
      <c r="W82" s="22"/>
      <c r="X82" s="61" t="s">
        <v>144</v>
      </c>
      <c r="Y82" s="61" t="s">
        <v>48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</row>
    <row r="83" s="51" customFormat="true" ht="13.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20"/>
      <c r="N83" s="21"/>
      <c r="O83" s="21"/>
      <c r="P83" s="21"/>
      <c r="Q83" s="22"/>
      <c r="R83" s="50" t="s">
        <v>141</v>
      </c>
      <c r="S83" s="22"/>
      <c r="T83" s="22"/>
      <c r="U83" s="22"/>
      <c r="V83" s="22"/>
      <c r="W83" s="22"/>
      <c r="X83" s="61" t="s">
        <v>145</v>
      </c>
      <c r="Y83" s="61" t="s">
        <v>26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</row>
    <row r="84" s="51" customFormat="true" ht="13.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20"/>
      <c r="N84" s="21"/>
      <c r="O84" s="21"/>
      <c r="P84" s="21"/>
      <c r="Q84" s="22"/>
      <c r="R84" s="50" t="s">
        <v>142</v>
      </c>
      <c r="S84" s="22"/>
      <c r="T84" s="22"/>
      <c r="U84" s="22"/>
      <c r="V84" s="22"/>
      <c r="W84" s="22"/>
      <c r="X84" s="61" t="s">
        <v>146</v>
      </c>
      <c r="Y84" s="61" t="s">
        <v>48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</row>
    <row r="85" s="51" customFormat="true" ht="13.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20"/>
      <c r="N85" s="21"/>
      <c r="O85" s="21"/>
      <c r="P85" s="21"/>
      <c r="Q85" s="22"/>
      <c r="R85" s="50" t="s">
        <v>143</v>
      </c>
      <c r="S85" s="22"/>
      <c r="T85" s="22"/>
      <c r="U85" s="22"/>
      <c r="V85" s="22"/>
      <c r="W85" s="22"/>
      <c r="X85" s="61" t="s">
        <v>147</v>
      </c>
      <c r="Y85" s="61" t="s">
        <v>35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</row>
    <row r="86" s="51" customFormat="true" ht="13.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20"/>
      <c r="N86" s="21"/>
      <c r="O86" s="21"/>
      <c r="P86" s="21"/>
      <c r="Q86" s="22"/>
      <c r="R86" s="50" t="s">
        <v>144</v>
      </c>
      <c r="S86" s="22"/>
      <c r="T86" s="22"/>
      <c r="U86" s="22"/>
      <c r="V86" s="22"/>
      <c r="W86" s="22"/>
      <c r="X86" s="61" t="s">
        <v>148</v>
      </c>
      <c r="Y86" s="61" t="s">
        <v>48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</row>
    <row r="87" s="51" customFormat="true" ht="13.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20"/>
      <c r="N87" s="21"/>
      <c r="O87" s="21"/>
      <c r="P87" s="21"/>
      <c r="Q87" s="22"/>
      <c r="R87" s="50" t="s">
        <v>145</v>
      </c>
      <c r="S87" s="22"/>
      <c r="T87" s="22"/>
      <c r="U87" s="22"/>
      <c r="V87" s="22"/>
      <c r="W87" s="22"/>
      <c r="X87" s="61" t="s">
        <v>149</v>
      </c>
      <c r="Y87" s="61" t="s">
        <v>48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</row>
    <row r="88" s="51" customFormat="true" ht="13.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20"/>
      <c r="N88" s="21"/>
      <c r="O88" s="21"/>
      <c r="P88" s="21"/>
      <c r="Q88" s="22"/>
      <c r="R88" s="50" t="s">
        <v>146</v>
      </c>
      <c r="S88" s="22"/>
      <c r="T88" s="22"/>
      <c r="U88" s="22"/>
      <c r="V88" s="22"/>
      <c r="W88" s="22"/>
      <c r="X88" s="61" t="s">
        <v>150</v>
      </c>
      <c r="Y88" s="61" t="s">
        <v>48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</row>
    <row r="89" s="51" customFormat="true" ht="13.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20"/>
      <c r="N89" s="21"/>
      <c r="O89" s="21"/>
      <c r="P89" s="21"/>
      <c r="Q89" s="22"/>
      <c r="R89" s="50" t="s">
        <v>147</v>
      </c>
      <c r="S89" s="22"/>
      <c r="T89" s="22"/>
      <c r="U89" s="22"/>
      <c r="V89" s="22"/>
      <c r="W89" s="22"/>
      <c r="X89" s="61" t="s">
        <v>151</v>
      </c>
      <c r="Y89" s="61" t="s">
        <v>48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</row>
    <row r="90" s="51" customFormat="true" ht="13.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20"/>
      <c r="N90" s="21"/>
      <c r="O90" s="21"/>
      <c r="P90" s="21"/>
      <c r="Q90" s="22"/>
      <c r="R90" s="50" t="s">
        <v>148</v>
      </c>
      <c r="S90" s="22"/>
      <c r="T90" s="22"/>
      <c r="U90" s="22"/>
      <c r="V90" s="22"/>
      <c r="W90" s="22"/>
      <c r="X90" s="61" t="s">
        <v>152</v>
      </c>
      <c r="Y90" s="61" t="s">
        <v>42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</row>
    <row r="91" s="51" customFormat="true" ht="13.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20"/>
      <c r="N91" s="21"/>
      <c r="O91" s="21"/>
      <c r="P91" s="21"/>
      <c r="Q91" s="22"/>
      <c r="R91" s="50" t="s">
        <v>149</v>
      </c>
      <c r="S91" s="22"/>
      <c r="T91" s="22"/>
      <c r="U91" s="22"/>
      <c r="V91" s="22"/>
      <c r="W91" s="22"/>
      <c r="X91" s="61" t="s">
        <v>153</v>
      </c>
      <c r="Y91" s="61" t="s">
        <v>72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</row>
    <row r="92" s="51" customFormat="true" ht="13.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20"/>
      <c r="N92" s="21"/>
      <c r="O92" s="21"/>
      <c r="P92" s="21"/>
      <c r="Q92" s="22"/>
      <c r="R92" s="50" t="s">
        <v>154</v>
      </c>
      <c r="S92" s="22"/>
      <c r="T92" s="22"/>
      <c r="U92" s="22"/>
      <c r="V92" s="22"/>
      <c r="W92" s="22"/>
      <c r="X92" s="61" t="s">
        <v>155</v>
      </c>
      <c r="Y92" s="61" t="s">
        <v>57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</row>
    <row r="93" s="51" customFormat="true" ht="13.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20"/>
      <c r="N93" s="21"/>
      <c r="O93" s="21"/>
      <c r="P93" s="21"/>
      <c r="Q93" s="22"/>
      <c r="R93" s="50" t="s">
        <v>150</v>
      </c>
      <c r="S93" s="22"/>
      <c r="T93" s="22"/>
      <c r="U93" s="22"/>
      <c r="V93" s="22"/>
      <c r="W93" s="22"/>
      <c r="X93" s="61" t="s">
        <v>156</v>
      </c>
      <c r="Y93" s="61" t="s">
        <v>48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</row>
    <row r="94" s="51" customFormat="true" ht="13.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20"/>
      <c r="N94" s="6"/>
      <c r="O94" s="21"/>
      <c r="P94" s="21"/>
      <c r="Q94" s="22"/>
      <c r="R94" s="50" t="s">
        <v>151</v>
      </c>
      <c r="S94" s="22"/>
      <c r="T94" s="22"/>
      <c r="U94" s="22"/>
      <c r="V94" s="22"/>
      <c r="W94" s="22"/>
      <c r="X94" s="61" t="s">
        <v>157</v>
      </c>
      <c r="Y94" s="61" t="s">
        <v>48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</row>
    <row r="95" s="51" customFormat="true" ht="13.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20"/>
      <c r="N95" s="6"/>
      <c r="O95" s="21"/>
      <c r="P95" s="21"/>
      <c r="Q95" s="22"/>
      <c r="R95" s="50" t="s">
        <v>152</v>
      </c>
      <c r="S95" s="22"/>
      <c r="T95" s="22"/>
      <c r="U95" s="22"/>
      <c r="V95" s="22"/>
      <c r="W95" s="22"/>
      <c r="X95" s="61" t="s">
        <v>158</v>
      </c>
      <c r="Y95" s="61" t="s">
        <v>48</v>
      </c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</row>
    <row r="96" s="51" customFormat="true" ht="13.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20"/>
      <c r="N96" s="5"/>
      <c r="O96" s="21"/>
      <c r="P96" s="21"/>
      <c r="Q96" s="22"/>
      <c r="R96" s="50" t="s">
        <v>153</v>
      </c>
      <c r="S96" s="22"/>
      <c r="T96" s="22"/>
      <c r="U96" s="22"/>
      <c r="V96" s="22"/>
      <c r="W96" s="22"/>
      <c r="X96" s="61" t="s">
        <v>159</v>
      </c>
      <c r="Y96" s="61" t="s">
        <v>48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</row>
    <row r="97" s="51" customFormat="true" ht="13.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20"/>
      <c r="N97" s="5"/>
      <c r="O97" s="21"/>
      <c r="P97" s="21"/>
      <c r="Q97" s="22"/>
      <c r="R97" s="50" t="s">
        <v>159</v>
      </c>
      <c r="S97" s="22"/>
      <c r="T97" s="22"/>
      <c r="U97" s="22"/>
      <c r="V97" s="22"/>
      <c r="W97" s="22"/>
      <c r="X97" s="61" t="s">
        <v>160</v>
      </c>
      <c r="Y97" s="61" t="s">
        <v>48</v>
      </c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</row>
    <row r="98" s="51" customFormat="true" ht="13.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20"/>
      <c r="N98" s="5"/>
      <c r="O98" s="21"/>
      <c r="P98" s="21"/>
      <c r="Q98" s="22"/>
      <c r="R98" s="50" t="s">
        <v>155</v>
      </c>
      <c r="S98" s="22"/>
      <c r="T98" s="22"/>
      <c r="U98" s="22"/>
      <c r="V98" s="22"/>
      <c r="W98" s="22"/>
      <c r="X98" s="61" t="s">
        <v>161</v>
      </c>
      <c r="Y98" s="61" t="s">
        <v>57</v>
      </c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</row>
    <row r="99" s="51" customFormat="true" ht="13.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20"/>
      <c r="N99" s="5"/>
      <c r="O99" s="21"/>
      <c r="P99" s="21"/>
      <c r="Q99" s="22"/>
      <c r="R99" s="50" t="s">
        <v>156</v>
      </c>
      <c r="S99" s="22"/>
      <c r="T99" s="22"/>
      <c r="U99" s="22"/>
      <c r="V99" s="22"/>
      <c r="W99" s="22"/>
      <c r="X99" s="61" t="s">
        <v>162</v>
      </c>
      <c r="Y99" s="61" t="s">
        <v>26</v>
      </c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</row>
    <row r="100" s="51" customFormat="true" ht="13.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20"/>
      <c r="N100" s="5"/>
      <c r="O100" s="21"/>
      <c r="P100" s="21"/>
      <c r="Q100" s="22"/>
      <c r="R100" s="50" t="s">
        <v>157</v>
      </c>
      <c r="S100" s="22"/>
      <c r="T100" s="22"/>
      <c r="U100" s="22"/>
      <c r="V100" s="22"/>
      <c r="W100" s="22"/>
      <c r="X100" s="61" t="s">
        <v>163</v>
      </c>
      <c r="Y100" s="61" t="s">
        <v>72</v>
      </c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</row>
    <row r="101" s="51" customFormat="true" ht="13.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20"/>
      <c r="N101" s="5"/>
      <c r="O101" s="21"/>
      <c r="P101" s="21"/>
      <c r="Q101" s="22"/>
      <c r="R101" s="50" t="s">
        <v>158</v>
      </c>
      <c r="S101" s="22"/>
      <c r="T101" s="22"/>
      <c r="U101" s="22"/>
      <c r="V101" s="22"/>
      <c r="W101" s="22"/>
      <c r="X101" s="61" t="s">
        <v>164</v>
      </c>
      <c r="Y101" s="61" t="s">
        <v>26</v>
      </c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</row>
    <row r="102" customFormat="false" ht="13.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P102" s="6"/>
      <c r="R102" s="50" t="s">
        <v>160</v>
      </c>
      <c r="X102" s="61" t="s">
        <v>164</v>
      </c>
      <c r="Y102" s="61" t="s">
        <v>48</v>
      </c>
    </row>
    <row r="103" s="77" customFormat="tru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4"/>
      <c r="N103" s="5"/>
      <c r="O103" s="6"/>
      <c r="P103" s="6"/>
      <c r="Q103" s="5"/>
      <c r="R103" s="50" t="s">
        <v>162</v>
      </c>
      <c r="S103" s="5"/>
      <c r="T103" s="5"/>
      <c r="U103" s="5"/>
      <c r="V103" s="5"/>
      <c r="W103" s="5"/>
      <c r="X103" s="61" t="s">
        <v>165</v>
      </c>
      <c r="Y103" s="61" t="s">
        <v>72</v>
      </c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R104" s="6" t="s">
        <v>163</v>
      </c>
      <c r="X104" s="61" t="s">
        <v>166</v>
      </c>
      <c r="Y104" s="61" t="s">
        <v>72</v>
      </c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R105" s="6" t="s">
        <v>164</v>
      </c>
      <c r="X105" s="61" t="s">
        <v>167</v>
      </c>
      <c r="Y105" s="61" t="s">
        <v>48</v>
      </c>
    </row>
    <row r="106" customFormat="false" ht="12.75" hidden="false" customHeight="false" outlineLevel="0" collapsed="false">
      <c r="R106" s="5" t="s">
        <v>168</v>
      </c>
      <c r="X106" s="61" t="s">
        <v>169</v>
      </c>
      <c r="Y106" s="61" t="s">
        <v>52</v>
      </c>
    </row>
    <row r="107" customFormat="false" ht="12.75" hidden="false" customHeight="false" outlineLevel="0" collapsed="false">
      <c r="R107" s="5" t="s">
        <v>165</v>
      </c>
      <c r="X107" s="61" t="s">
        <v>170</v>
      </c>
      <c r="Y107" s="61" t="s">
        <v>48</v>
      </c>
    </row>
    <row r="108" customFormat="false" ht="12.75" hidden="false" customHeight="false" outlineLevel="0" collapsed="false">
      <c r="R108" s="5" t="s">
        <v>166</v>
      </c>
      <c r="X108" s="61" t="s">
        <v>171</v>
      </c>
      <c r="Y108" s="61" t="s">
        <v>26</v>
      </c>
    </row>
    <row r="109" customFormat="false" ht="12.75" hidden="false" customHeight="false" outlineLevel="0" collapsed="false">
      <c r="R109" s="5" t="s">
        <v>167</v>
      </c>
      <c r="X109" s="61" t="s">
        <v>172</v>
      </c>
      <c r="Y109" s="61" t="s">
        <v>48</v>
      </c>
    </row>
    <row r="110" customFormat="false" ht="12.75" hidden="false" customHeight="false" outlineLevel="0" collapsed="false">
      <c r="R110" s="5" t="s">
        <v>169</v>
      </c>
      <c r="X110" s="61" t="s">
        <v>173</v>
      </c>
      <c r="Y110" s="61" t="s">
        <v>35</v>
      </c>
    </row>
    <row r="111" customFormat="false" ht="12.75" hidden="false" customHeight="false" outlineLevel="0" collapsed="false">
      <c r="R111" s="5" t="s">
        <v>174</v>
      </c>
      <c r="X111" s="61" t="s">
        <v>175</v>
      </c>
      <c r="Y111" s="61" t="s">
        <v>48</v>
      </c>
    </row>
    <row r="112" customFormat="false" ht="12.75" hidden="false" customHeight="false" outlineLevel="0" collapsed="false">
      <c r="R112" s="5" t="s">
        <v>170</v>
      </c>
      <c r="X112" s="61" t="s">
        <v>176</v>
      </c>
      <c r="Y112" s="61" t="s">
        <v>48</v>
      </c>
    </row>
    <row r="113" customFormat="false" ht="12.75" hidden="false" customHeight="false" outlineLevel="0" collapsed="false">
      <c r="R113" s="5" t="s">
        <v>171</v>
      </c>
      <c r="X113" s="61" t="s">
        <v>177</v>
      </c>
      <c r="Y113" s="61" t="s">
        <v>41</v>
      </c>
    </row>
    <row r="114" customFormat="false" ht="12.75" hidden="false" customHeight="false" outlineLevel="0" collapsed="false">
      <c r="R114" s="5" t="s">
        <v>172</v>
      </c>
      <c r="X114" s="61" t="s">
        <v>178</v>
      </c>
      <c r="Y114" s="61" t="s">
        <v>44</v>
      </c>
    </row>
    <row r="115" customFormat="false" ht="12.75" hidden="false" customHeight="false" outlineLevel="0" collapsed="false">
      <c r="R115" s="5" t="s">
        <v>173</v>
      </c>
      <c r="X115" s="61" t="s">
        <v>179</v>
      </c>
      <c r="Y115" s="61" t="s">
        <v>44</v>
      </c>
    </row>
    <row r="116" customFormat="false" ht="12.75" hidden="false" customHeight="false" outlineLevel="0" collapsed="false">
      <c r="R116" s="5" t="s">
        <v>175</v>
      </c>
      <c r="X116" s="61" t="s">
        <v>180</v>
      </c>
      <c r="Y116" s="61" t="s">
        <v>42</v>
      </c>
    </row>
    <row r="117" customFormat="false" ht="12.75" hidden="false" customHeight="false" outlineLevel="0" collapsed="false">
      <c r="R117" s="5" t="s">
        <v>176</v>
      </c>
      <c r="X117" s="61" t="s">
        <v>181</v>
      </c>
      <c r="Y117" s="61" t="s">
        <v>48</v>
      </c>
    </row>
    <row r="118" customFormat="false" ht="12.75" hidden="false" customHeight="false" outlineLevel="0" collapsed="false">
      <c r="R118" s="5" t="s">
        <v>177</v>
      </c>
      <c r="X118" s="61" t="s">
        <v>182</v>
      </c>
      <c r="Y118" s="61" t="s">
        <v>44</v>
      </c>
    </row>
    <row r="119" customFormat="false" ht="12.75" hidden="false" customHeight="false" outlineLevel="0" collapsed="false">
      <c r="R119" s="5" t="s">
        <v>178</v>
      </c>
      <c r="X119" s="61" t="s">
        <v>183</v>
      </c>
      <c r="Y119" s="61" t="s">
        <v>44</v>
      </c>
    </row>
    <row r="120" customFormat="false" ht="12.75" hidden="false" customHeight="false" outlineLevel="0" collapsed="false">
      <c r="R120" s="5" t="s">
        <v>179</v>
      </c>
      <c r="X120" s="61" t="s">
        <v>184</v>
      </c>
      <c r="Y120" s="61" t="s">
        <v>48</v>
      </c>
    </row>
    <row r="121" customFormat="false" ht="12.75" hidden="false" customHeight="false" outlineLevel="0" collapsed="false">
      <c r="R121" s="5" t="s">
        <v>180</v>
      </c>
      <c r="X121" s="61" t="s">
        <v>185</v>
      </c>
      <c r="Y121" s="61" t="s">
        <v>48</v>
      </c>
    </row>
    <row r="122" customFormat="false" ht="12.75" hidden="false" customHeight="false" outlineLevel="0" collapsed="false">
      <c r="R122" s="5" t="s">
        <v>186</v>
      </c>
      <c r="X122" s="61" t="s">
        <v>187</v>
      </c>
      <c r="Y122" s="61" t="s">
        <v>48</v>
      </c>
    </row>
    <row r="123" customFormat="false" ht="12.75" hidden="false" customHeight="false" outlineLevel="0" collapsed="false">
      <c r="R123" s="5" t="s">
        <v>181</v>
      </c>
      <c r="X123" s="61" t="s">
        <v>188</v>
      </c>
      <c r="Y123" s="61" t="s">
        <v>48</v>
      </c>
    </row>
    <row r="124" customFormat="false" ht="12.75" hidden="false" customHeight="false" outlineLevel="0" collapsed="false">
      <c r="R124" s="5" t="s">
        <v>182</v>
      </c>
      <c r="X124" s="61" t="s">
        <v>189</v>
      </c>
      <c r="Y124" s="61" t="s">
        <v>190</v>
      </c>
    </row>
    <row r="125" customFormat="false" ht="12.75" hidden="false" customHeight="false" outlineLevel="0" collapsed="false">
      <c r="R125" s="5" t="s">
        <v>183</v>
      </c>
      <c r="X125" s="61" t="s">
        <v>191</v>
      </c>
      <c r="Y125" s="61" t="s">
        <v>48</v>
      </c>
    </row>
    <row r="126" customFormat="false" ht="12.75" hidden="false" customHeight="false" outlineLevel="0" collapsed="false">
      <c r="R126" s="5" t="s">
        <v>184</v>
      </c>
      <c r="X126" s="61" t="s">
        <v>192</v>
      </c>
      <c r="Y126" s="61" t="s">
        <v>48</v>
      </c>
    </row>
    <row r="127" customFormat="false" ht="12.75" hidden="false" customHeight="false" outlineLevel="0" collapsed="false">
      <c r="R127" s="5" t="s">
        <v>185</v>
      </c>
      <c r="X127" s="61" t="s">
        <v>193</v>
      </c>
      <c r="Y127" s="61" t="s">
        <v>44</v>
      </c>
    </row>
    <row r="128" customFormat="false" ht="12.75" hidden="false" customHeight="false" outlineLevel="0" collapsed="false">
      <c r="R128" s="5" t="s">
        <v>187</v>
      </c>
      <c r="X128" s="61" t="s">
        <v>194</v>
      </c>
      <c r="Y128" s="61" t="s">
        <v>48</v>
      </c>
    </row>
    <row r="129" customFormat="false" ht="12.75" hidden="false" customHeight="false" outlineLevel="0" collapsed="false">
      <c r="R129" s="5" t="s">
        <v>195</v>
      </c>
      <c r="X129" s="61" t="s">
        <v>196</v>
      </c>
      <c r="Y129" s="61" t="s">
        <v>197</v>
      </c>
    </row>
    <row r="130" customFormat="false" ht="12.75" hidden="false" customHeight="false" outlineLevel="0" collapsed="false">
      <c r="R130" s="5" t="s">
        <v>188</v>
      </c>
      <c r="X130" s="61" t="s">
        <v>198</v>
      </c>
      <c r="Y130" s="61" t="s">
        <v>48</v>
      </c>
    </row>
    <row r="131" customFormat="false" ht="12.75" hidden="false" customHeight="false" outlineLevel="0" collapsed="false">
      <c r="R131" s="5" t="s">
        <v>199</v>
      </c>
      <c r="X131" s="61" t="s">
        <v>200</v>
      </c>
      <c r="Y131" s="61" t="s">
        <v>48</v>
      </c>
    </row>
    <row r="132" customFormat="false" ht="12.75" hidden="false" customHeight="false" outlineLevel="0" collapsed="false">
      <c r="R132" s="5" t="s">
        <v>189</v>
      </c>
      <c r="X132" s="61" t="s">
        <v>201</v>
      </c>
      <c r="Y132" s="61" t="s">
        <v>48</v>
      </c>
    </row>
    <row r="133" customFormat="false" ht="12.75" hidden="false" customHeight="false" outlineLevel="0" collapsed="false">
      <c r="R133" s="5" t="s">
        <v>191</v>
      </c>
      <c r="X133" s="61" t="s">
        <v>202</v>
      </c>
      <c r="Y133" s="61" t="s">
        <v>57</v>
      </c>
    </row>
    <row r="134" customFormat="false" ht="12.75" hidden="false" customHeight="false" outlineLevel="0" collapsed="false">
      <c r="R134" s="5" t="s">
        <v>192</v>
      </c>
      <c r="X134" s="61" t="s">
        <v>203</v>
      </c>
      <c r="Y134" s="61" t="s">
        <v>41</v>
      </c>
    </row>
    <row r="135" customFormat="false" ht="12.75" hidden="false" customHeight="false" outlineLevel="0" collapsed="false">
      <c r="R135" s="5" t="s">
        <v>193</v>
      </c>
      <c r="X135" s="61" t="s">
        <v>204</v>
      </c>
      <c r="Y135" s="61" t="s">
        <v>44</v>
      </c>
    </row>
    <row r="136" customFormat="false" ht="12.75" hidden="false" customHeight="false" outlineLevel="0" collapsed="false">
      <c r="R136" s="5" t="s">
        <v>194</v>
      </c>
      <c r="X136" s="61" t="s">
        <v>205</v>
      </c>
      <c r="Y136" s="61" t="s">
        <v>48</v>
      </c>
    </row>
    <row r="137" customFormat="false" ht="12.75" hidden="false" customHeight="false" outlineLevel="0" collapsed="false">
      <c r="R137" s="5" t="s">
        <v>206</v>
      </c>
      <c r="X137" s="61" t="s">
        <v>207</v>
      </c>
      <c r="Y137" s="61" t="s">
        <v>113</v>
      </c>
    </row>
    <row r="138" customFormat="false" ht="12.75" hidden="false" customHeight="false" outlineLevel="0" collapsed="false">
      <c r="R138" s="5" t="s">
        <v>208</v>
      </c>
      <c r="X138" s="61" t="s">
        <v>209</v>
      </c>
      <c r="Y138" s="61" t="s">
        <v>72</v>
      </c>
    </row>
    <row r="139" customFormat="false" ht="12.75" hidden="false" customHeight="false" outlineLevel="0" collapsed="false">
      <c r="R139" s="5" t="s">
        <v>196</v>
      </c>
      <c r="X139" s="6" t="s">
        <v>210</v>
      </c>
      <c r="Y139" s="61" t="s">
        <v>48</v>
      </c>
    </row>
    <row r="140" customFormat="false" ht="12.75" hidden="false" customHeight="false" outlineLevel="0" collapsed="false">
      <c r="R140" s="5" t="s">
        <v>198</v>
      </c>
      <c r="X140" s="6" t="s">
        <v>211</v>
      </c>
      <c r="Y140" s="61" t="s">
        <v>48</v>
      </c>
    </row>
    <row r="141" customFormat="false" ht="12.75" hidden="false" customHeight="false" outlineLevel="0" collapsed="false">
      <c r="R141" s="5" t="s">
        <v>212</v>
      </c>
      <c r="X141" s="6" t="s">
        <v>213</v>
      </c>
      <c r="Y141" s="6" t="s">
        <v>75</v>
      </c>
    </row>
    <row r="142" customFormat="false" ht="12.75" hidden="false" customHeight="false" outlineLevel="0" collapsed="false">
      <c r="R142" s="5" t="s">
        <v>200</v>
      </c>
      <c r="X142" s="6" t="s">
        <v>214</v>
      </c>
      <c r="Y142" s="6" t="s">
        <v>48</v>
      </c>
    </row>
    <row r="143" customFormat="false" ht="12.75" hidden="false" customHeight="false" outlineLevel="0" collapsed="false">
      <c r="R143" s="5" t="s">
        <v>201</v>
      </c>
      <c r="X143" s="6" t="s">
        <v>215</v>
      </c>
      <c r="Y143" s="6" t="s">
        <v>75</v>
      </c>
    </row>
    <row r="144" customFormat="false" ht="12.75" hidden="false" customHeight="false" outlineLevel="0" collapsed="false">
      <c r="R144" s="5" t="s">
        <v>216</v>
      </c>
      <c r="X144" s="6" t="s">
        <v>217</v>
      </c>
      <c r="Y144" s="6" t="s">
        <v>35</v>
      </c>
    </row>
    <row r="145" customFormat="false" ht="12.75" hidden="false" customHeight="false" outlineLevel="0" collapsed="false">
      <c r="R145" s="5" t="s">
        <v>202</v>
      </c>
      <c r="X145" s="6" t="s">
        <v>218</v>
      </c>
      <c r="Y145" s="6" t="s">
        <v>48</v>
      </c>
    </row>
    <row r="146" customFormat="false" ht="12.75" hidden="false" customHeight="false" outlineLevel="0" collapsed="false">
      <c r="R146" s="5" t="s">
        <v>203</v>
      </c>
      <c r="X146" s="6" t="s">
        <v>219</v>
      </c>
      <c r="Y146" s="6" t="s">
        <v>44</v>
      </c>
    </row>
    <row r="147" customFormat="false" ht="12.75" hidden="false" customHeight="false" outlineLevel="0" collapsed="false">
      <c r="R147" s="5" t="s">
        <v>204</v>
      </c>
      <c r="X147" s="6" t="s">
        <v>220</v>
      </c>
      <c r="Y147" s="6" t="s">
        <v>48</v>
      </c>
    </row>
    <row r="148" customFormat="false" ht="12.75" hidden="false" customHeight="false" outlineLevel="0" collapsed="false">
      <c r="R148" s="5" t="s">
        <v>205</v>
      </c>
      <c r="X148" s="6" t="s">
        <v>221</v>
      </c>
      <c r="Y148" s="6" t="s">
        <v>48</v>
      </c>
    </row>
    <row r="149" customFormat="false" ht="12.75" hidden="false" customHeight="false" outlineLevel="0" collapsed="false">
      <c r="R149" s="5" t="s">
        <v>222</v>
      </c>
      <c r="X149" s="6" t="s">
        <v>223</v>
      </c>
      <c r="Y149" s="6" t="s">
        <v>26</v>
      </c>
    </row>
    <row r="150" customFormat="false" ht="12.75" hidden="false" customHeight="false" outlineLevel="0" collapsed="false">
      <c r="R150" s="5" t="s">
        <v>209</v>
      </c>
    </row>
    <row r="151" customFormat="false" ht="12.75" hidden="false" customHeight="false" outlineLevel="0" collapsed="false">
      <c r="R151" s="5" t="s">
        <v>210</v>
      </c>
    </row>
    <row r="152" customFormat="false" ht="12.75" hidden="false" customHeight="false" outlineLevel="0" collapsed="false">
      <c r="R152" s="5" t="s">
        <v>224</v>
      </c>
    </row>
    <row r="153" customFormat="false" ht="12.75" hidden="false" customHeight="false" outlineLevel="0" collapsed="false">
      <c r="R153" s="5" t="s">
        <v>211</v>
      </c>
    </row>
    <row r="154" customFormat="false" ht="12.75" hidden="false" customHeight="false" outlineLevel="0" collapsed="false">
      <c r="R154" s="5" t="s">
        <v>225</v>
      </c>
    </row>
    <row r="155" customFormat="false" ht="12.75" hidden="false" customHeight="false" outlineLevel="0" collapsed="false">
      <c r="R155" s="5" t="s">
        <v>213</v>
      </c>
    </row>
    <row r="156" customFormat="false" ht="12.75" hidden="false" customHeight="false" outlineLevel="0" collapsed="false">
      <c r="R156" s="5" t="s">
        <v>214</v>
      </c>
    </row>
    <row r="157" customFormat="false" ht="12.75" hidden="false" customHeight="false" outlineLevel="0" collapsed="false">
      <c r="R157" s="5" t="s">
        <v>215</v>
      </c>
    </row>
    <row r="158" customFormat="false" ht="12.75" hidden="false" customHeight="false" outlineLevel="0" collapsed="false">
      <c r="R158" s="5" t="s">
        <v>217</v>
      </c>
    </row>
    <row r="159" customFormat="false" ht="12.75" hidden="false" customHeight="false" outlineLevel="0" collapsed="false">
      <c r="R159" s="5" t="s">
        <v>218</v>
      </c>
    </row>
    <row r="160" customFormat="false" ht="12.75" hidden="false" customHeight="false" outlineLevel="0" collapsed="false">
      <c r="R160" s="5" t="s">
        <v>219</v>
      </c>
    </row>
    <row r="161" customFormat="false" ht="12.75" hidden="false" customHeight="false" outlineLevel="0" collapsed="false">
      <c r="R161" s="5" t="s">
        <v>226</v>
      </c>
    </row>
    <row r="162" customFormat="false" ht="12.75" hidden="false" customHeight="false" outlineLevel="0" collapsed="false">
      <c r="R162" s="5" t="s">
        <v>220</v>
      </c>
    </row>
    <row r="163" customFormat="false" ht="12.75" hidden="false" customHeight="false" outlineLevel="0" collapsed="false">
      <c r="R163" s="5" t="s">
        <v>221</v>
      </c>
    </row>
    <row r="164" customFormat="false" ht="12.75" hidden="false" customHeight="false" outlineLevel="0" collapsed="false">
      <c r="R164" s="5" t="s">
        <v>223</v>
      </c>
    </row>
    <row r="165" customFormat="false" ht="12.75" hidden="false" customHeight="false" outlineLevel="0" collapsed="false">
      <c r="R165" s="5" t="s">
        <v>215</v>
      </c>
    </row>
    <row r="166" customFormat="false" ht="12.75" hidden="false" customHeight="false" outlineLevel="0" collapsed="false">
      <c r="R166" s="5" t="s">
        <v>217</v>
      </c>
    </row>
    <row r="167" customFormat="false" ht="12.75" hidden="false" customHeight="false" outlineLevel="0" collapsed="false">
      <c r="R167" s="5" t="s">
        <v>218</v>
      </c>
    </row>
    <row r="168" customFormat="false" ht="12.75" hidden="false" customHeight="false" outlineLevel="0" collapsed="false">
      <c r="R168" s="5" t="s">
        <v>219</v>
      </c>
    </row>
    <row r="169" customFormat="false" ht="12.75" hidden="false" customHeight="false" outlineLevel="0" collapsed="false">
      <c r="R169" s="5" t="s">
        <v>226</v>
      </c>
    </row>
    <row r="170" customFormat="false" ht="12.75" hidden="false" customHeight="false" outlineLevel="0" collapsed="false">
      <c r="R170" s="5" t="s">
        <v>220</v>
      </c>
    </row>
    <row r="171" customFormat="false" ht="12.75" hidden="false" customHeight="false" outlineLevel="0" collapsed="false">
      <c r="R171" s="5" t="s">
        <v>221</v>
      </c>
    </row>
    <row r="172" customFormat="false" ht="12.75" hidden="false" customHeight="false" outlineLevel="0" collapsed="false">
      <c r="R172" s="5" t="s">
        <v>223</v>
      </c>
    </row>
  </sheetData>
  <sheetProtection sheet="true" password="cc96" objects="true" scenarios="true"/>
  <mergeCells count="6">
    <mergeCell ref="A1:L1"/>
    <mergeCell ref="A17:H17"/>
    <mergeCell ref="A18:H18"/>
    <mergeCell ref="A19:H19"/>
    <mergeCell ref="A20:H20"/>
    <mergeCell ref="A21:H21"/>
  </mergeCells>
  <dataValidations count="6">
    <dataValidation allowBlank="true" errorStyle="stop" operator="between" showDropDown="false" showErrorMessage="true" showInputMessage="false" sqref="G7:G14" type="list">
      <formula1>$P$6:$P$7</formula1>
      <formula2>0</formula2>
    </dataValidation>
    <dataValidation allowBlank="true" errorStyle="stop" operator="between" showDropDown="false" showErrorMessage="true" showInputMessage="false" sqref="F4" type="list">
      <formula1>$Q$6:$Q$10</formula1>
      <formula2>0</formula2>
    </dataValidation>
    <dataValidation allowBlank="true" errorStyle="stop" operator="between" showDropDown="false" showErrorMessage="true" showInputMessage="false" sqref="D4" type="list">
      <formula1>$N$6:$N$9</formula1>
      <formula2>0</formula2>
    </dataValidation>
    <dataValidation allowBlank="true" error="INSERIRE VALORI INTERI" errorStyle="stop" errorTitle="ATTENZIONE" operator="greaterThanOrEqual" showDropDown="false" showErrorMessage="true" showInputMessage="false" sqref="H6:L14" type="whole">
      <formula1>0</formula1>
      <formula2>0</formula2>
    </dataValidation>
    <dataValidation allowBlank="true" errorStyle="stop" operator="between" showDropDown="false" showErrorMessage="true" showInputMessage="false" sqref="G6" type="list">
      <formula1>$P$6:$P$8</formula1>
      <formula2>0</formula2>
    </dataValidation>
    <dataValidation allowBlank="true" errorStyle="stop" operator="between" showDropDown="false" showErrorMessage="true" showInputMessage="false" sqref="G3" type="list">
      <formula1>$X$6:$X$149</formula1>
      <formula2>0</formula2>
    </dataValidation>
  </dataValidations>
  <printOptions headings="false" gridLines="false" gridLinesSet="true" horizontalCentered="false" verticalCentered="false"/>
  <pageMargins left="0.479861111111111" right="0.490277777777778" top="0.590277777777778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5:37:07Z</dcterms:created>
  <dc:creator>GRTN User</dc:creator>
  <dc:description/>
  <dc:language>en-US</dc:language>
  <cp:lastModifiedBy>a850324</cp:lastModifiedBy>
  <cp:lastPrinted>2009-07-27T11:42:24Z</cp:lastPrinted>
  <dcterms:modified xsi:type="dcterms:W3CDTF">2009-10-06T06:11:42Z</dcterms:modified>
  <cp:revision>0</cp:revision>
  <dc:subject/>
  <dc:title/>
</cp:coreProperties>
</file>