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BLICAZIONE DATI" sheetId="1" state="visible" r:id="rId2"/>
  </sheets>
  <definedNames>
    <definedName function="false" hidden="false" localSheetId="0" name="_xlnm.Print_Titles" vbProcedure="false">'PUBBLICAZIONE DATI'!$1:$5</definedName>
    <definedName function="false" hidden="false" name="&quot;" vbProcedure="false">#REF!</definedName>
    <definedName function="false" hidden="false" name="DISTR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9">
  <si>
    <t xml:space="preserve">Riepilogo dati Servizio di Salvaguardia di cui all'articolo  4.1  dell'allegato A alla Delibera 337/07</t>
  </si>
  <si>
    <t xml:space="preserve">REGIONE</t>
  </si>
  <si>
    <t xml:space="preserve">TIPOLOGIA</t>
  </si>
  <si>
    <t xml:space="preserve">Numero Clienti per i mesi da ottobre a dicembre 2008</t>
  </si>
  <si>
    <t xml:space="preserve">Clienti con fatture non pagate entro i termini di scadenza previsti per almeno 2 mensilità </t>
  </si>
  <si>
    <t xml:space="preserve">CLIENTI
OTTOBRE</t>
  </si>
  <si>
    <t xml:space="preserve">CLIENTI
NOVEMBRE</t>
  </si>
  <si>
    <t xml:space="preserve">STIMA CLIENTI
DICEMBRE</t>
  </si>
  <si>
    <t xml:space="preserve">N.
CLIENTI</t>
  </si>
  <si>
    <t xml:space="preserve">ENERGIA MWh
F1</t>
  </si>
  <si>
    <t xml:space="preserve">ENERGIA MWh
F2</t>
  </si>
  <si>
    <t xml:space="preserve">ENERGIA MWh
F3</t>
  </si>
  <si>
    <t xml:space="preserve">ENERGIA MWh
TOTALE</t>
  </si>
  <si>
    <t xml:space="preserve">Abruzzo</t>
  </si>
  <si>
    <t xml:space="preserve">AAT &gt; 220 kV (2.2 g)</t>
  </si>
  <si>
    <t xml:space="preserve">AT e AAT &lt;= 220 kV (2.2 f)</t>
  </si>
  <si>
    <t xml:space="preserve">BT illuminazione pubblica (2.2 b)</t>
  </si>
  <si>
    <t xml:space="preserve">BT usi diversi (2.2 c)</t>
  </si>
  <si>
    <t xml:space="preserve">MT illuminazione pubblica (2.2 d)</t>
  </si>
  <si>
    <t xml:space="preserve">MT usi diversi (2.2 e)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28440</xdr:rowOff>
    </xdr:from>
    <xdr:to>
      <xdr:col>0</xdr:col>
      <xdr:colOff>109836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600" y="28440"/>
          <a:ext cx="887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0.99"/>
    <col collapsed="false" customWidth="true" hidden="false" outlineLevel="0" max="4" min="3" style="1" width="17.14"/>
    <col collapsed="false" customWidth="true" hidden="false" outlineLevel="0" max="5" min="5" style="1" width="17.99"/>
    <col collapsed="false" customWidth="true" hidden="false" outlineLevel="0" max="6" min="6" style="2" width="16.13"/>
    <col collapsed="false" customWidth="true" hidden="false" outlineLevel="0" max="7" min="7" style="3" width="15.28"/>
    <col collapsed="false" customWidth="true" hidden="false" outlineLevel="0" max="9" min="8" style="3" width="16.7"/>
    <col collapsed="false" customWidth="true" hidden="false" outlineLevel="0" max="10" min="10" style="3" width="18.7"/>
    <col collapsed="false" customWidth="false" hidden="false" outlineLevel="0" max="257" min="11" style="1" width="9.14"/>
  </cols>
  <sheetData>
    <row r="1" s="4" customFormat="true" ht="12" hidden="false" customHeight="false" outlineLevel="0" collapsed="false">
      <c r="B1" s="5"/>
      <c r="C1" s="5"/>
      <c r="D1" s="5"/>
      <c r="E1" s="5"/>
      <c r="F1" s="5"/>
      <c r="G1" s="5"/>
      <c r="H1" s="6"/>
      <c r="I1" s="7"/>
      <c r="J1" s="7"/>
    </row>
    <row r="2" s="4" customFormat="true" ht="18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</row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6"/>
      <c r="I3" s="7"/>
      <c r="J3" s="7"/>
    </row>
    <row r="4" s="12" customFormat="true" ht="25.5" hidden="false" customHeight="true" outlineLevel="0" collapsed="false">
      <c r="A4" s="9" t="s">
        <v>1</v>
      </c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1"/>
      <c r="J4" s="11"/>
    </row>
    <row r="5" s="16" customFormat="true" ht="29.25" hidden="false" customHeight="true" outlineLevel="0" collapsed="false">
      <c r="A5" s="9"/>
      <c r="B5" s="9"/>
      <c r="C5" s="13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5" t="s">
        <v>10</v>
      </c>
      <c r="I5" s="15" t="s">
        <v>11</v>
      </c>
      <c r="J5" s="15" t="s">
        <v>12</v>
      </c>
    </row>
    <row r="6" s="25" customFormat="true" ht="15.75" hidden="false" customHeight="true" outlineLevel="0" collapsed="false">
      <c r="A6" s="17" t="s">
        <v>13</v>
      </c>
      <c r="B6" s="18" t="s">
        <v>14</v>
      </c>
      <c r="C6" s="19" t="n">
        <v>2</v>
      </c>
      <c r="D6" s="20" t="n">
        <v>2</v>
      </c>
      <c r="E6" s="21" t="n">
        <v>2</v>
      </c>
      <c r="F6" s="22" t="n">
        <v>2</v>
      </c>
      <c r="G6" s="23" t="n">
        <v>56.61</v>
      </c>
      <c r="H6" s="23" t="n">
        <v>110.332</v>
      </c>
      <c r="I6" s="23" t="n">
        <v>234.49</v>
      </c>
      <c r="J6" s="24" t="n">
        <f aca="false">IF(I6+H6+G6=0,"",SUM(G6:I6))</f>
        <v>401.432</v>
      </c>
    </row>
    <row r="7" s="25" customFormat="true" ht="15.75" hidden="false" customHeight="true" outlineLevel="0" collapsed="false">
      <c r="A7" s="26" t="s">
        <v>13</v>
      </c>
      <c r="B7" s="27" t="s">
        <v>15</v>
      </c>
      <c r="C7" s="28" t="n">
        <v>0</v>
      </c>
      <c r="D7" s="29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3" t="n">
        <v>0</v>
      </c>
    </row>
    <row r="8" s="25" customFormat="true" ht="15.75" hidden="false" customHeight="true" outlineLevel="0" collapsed="false">
      <c r="A8" s="26" t="s">
        <v>13</v>
      </c>
      <c r="B8" s="27" t="s">
        <v>16</v>
      </c>
      <c r="C8" s="28" t="n">
        <v>1030</v>
      </c>
      <c r="D8" s="29" t="n">
        <v>977</v>
      </c>
      <c r="E8" s="30" t="n">
        <v>975</v>
      </c>
      <c r="F8" s="31" t="n">
        <v>1068</v>
      </c>
      <c r="G8" s="32" t="n">
        <v>88.789</v>
      </c>
      <c r="H8" s="32" t="n">
        <v>1951.718</v>
      </c>
      <c r="I8" s="32" t="n">
        <v>6796.65000000001</v>
      </c>
      <c r="J8" s="33" t="n">
        <f aca="false">IF(I8+H8+G8=0,"",SUM(G8:I8))</f>
        <v>8837.15700000001</v>
      </c>
    </row>
    <row r="9" s="25" customFormat="true" ht="15.75" hidden="false" customHeight="true" outlineLevel="0" collapsed="false">
      <c r="A9" s="26" t="s">
        <v>13</v>
      </c>
      <c r="B9" s="27" t="s">
        <v>17</v>
      </c>
      <c r="C9" s="28" t="n">
        <v>2546</v>
      </c>
      <c r="D9" s="29" t="n">
        <v>2536</v>
      </c>
      <c r="E9" s="30" t="n">
        <v>2533</v>
      </c>
      <c r="F9" s="31" t="n">
        <v>1890</v>
      </c>
      <c r="G9" s="32" t="n">
        <v>3593.553</v>
      </c>
      <c r="H9" s="32" t="n">
        <v>2313.147</v>
      </c>
      <c r="I9" s="32" t="n">
        <v>3544.244</v>
      </c>
      <c r="J9" s="33" t="n">
        <f aca="false">IF(I9+H9+G9=0,"",SUM(G9:I9))</f>
        <v>9450.944</v>
      </c>
    </row>
    <row r="10" s="25" customFormat="true" ht="15.75" hidden="false" customHeight="true" outlineLevel="0" collapsed="false">
      <c r="A10" s="26" t="s">
        <v>13</v>
      </c>
      <c r="B10" s="27" t="s">
        <v>18</v>
      </c>
      <c r="C10" s="28" t="n">
        <v>6</v>
      </c>
      <c r="D10" s="29" t="n">
        <v>6</v>
      </c>
      <c r="E10" s="30" t="n">
        <v>6</v>
      </c>
      <c r="F10" s="31" t="n">
        <v>2</v>
      </c>
      <c r="G10" s="32" t="n">
        <v>2.91</v>
      </c>
      <c r="H10" s="32" t="n">
        <v>42.724</v>
      </c>
      <c r="I10" s="32" t="n">
        <v>121.004</v>
      </c>
      <c r="J10" s="33" t="n">
        <f aca="false">IF(I10+H10+G10=0,"",SUM(G10:I10))</f>
        <v>166.638</v>
      </c>
    </row>
    <row r="11" s="25" customFormat="true" ht="15.75" hidden="false" customHeight="true" outlineLevel="0" collapsed="false">
      <c r="A11" s="26" t="s">
        <v>13</v>
      </c>
      <c r="B11" s="27" t="s">
        <v>19</v>
      </c>
      <c r="C11" s="28" t="n">
        <v>405</v>
      </c>
      <c r="D11" s="29" t="n">
        <v>404</v>
      </c>
      <c r="E11" s="30" t="n">
        <v>404</v>
      </c>
      <c r="F11" s="31" t="n">
        <v>243</v>
      </c>
      <c r="G11" s="32" t="n">
        <v>10971.512</v>
      </c>
      <c r="H11" s="32" t="n">
        <v>6019.784</v>
      </c>
      <c r="I11" s="32" t="n">
        <v>8516.23</v>
      </c>
      <c r="J11" s="33" t="n">
        <f aca="false">IF(I11+H11+G11=0,"",SUM(G11:I11))</f>
        <v>25507.526</v>
      </c>
    </row>
    <row r="12" s="25" customFormat="true" ht="15.75" hidden="false" customHeight="true" outlineLevel="0" collapsed="false">
      <c r="A12" s="26" t="s">
        <v>20</v>
      </c>
      <c r="B12" s="27" t="s">
        <v>14</v>
      </c>
      <c r="C12" s="28" t="n">
        <v>7</v>
      </c>
      <c r="D12" s="29" t="n">
        <v>7</v>
      </c>
      <c r="E12" s="30" t="n">
        <v>7</v>
      </c>
      <c r="F12" s="31" t="n">
        <v>7</v>
      </c>
      <c r="G12" s="32" t="n">
        <v>157.912</v>
      </c>
      <c r="H12" s="32" t="n">
        <v>96.523</v>
      </c>
      <c r="I12" s="32" t="n">
        <v>243.099</v>
      </c>
      <c r="J12" s="33" t="n">
        <f aca="false">IF(I12+H12+G12=0,"",SUM(G12:I12))</f>
        <v>497.534</v>
      </c>
    </row>
    <row r="13" s="25" customFormat="true" ht="15.75" hidden="false" customHeight="true" outlineLevel="0" collapsed="false">
      <c r="A13" s="26" t="s">
        <v>20</v>
      </c>
      <c r="B13" s="27" t="s">
        <v>15</v>
      </c>
      <c r="C13" s="28" t="n">
        <v>0</v>
      </c>
      <c r="D13" s="29" t="n">
        <v>0</v>
      </c>
      <c r="E13" s="30" t="n">
        <v>0</v>
      </c>
      <c r="F13" s="31" t="n">
        <v>0</v>
      </c>
      <c r="G13" s="32" t="n">
        <v>0</v>
      </c>
      <c r="H13" s="32" t="n">
        <v>0</v>
      </c>
      <c r="I13" s="32" t="n">
        <v>0</v>
      </c>
      <c r="J13" s="33" t="str">
        <f aca="false">IF(I13+H13+G13=0,"",SUM(G13:I13))</f>
        <v/>
      </c>
    </row>
    <row r="14" s="25" customFormat="true" ht="15.75" hidden="false" customHeight="true" outlineLevel="0" collapsed="false">
      <c r="A14" s="26" t="s">
        <v>20</v>
      </c>
      <c r="B14" s="27" t="s">
        <v>16</v>
      </c>
      <c r="C14" s="28" t="n">
        <v>88</v>
      </c>
      <c r="D14" s="29" t="n">
        <v>88</v>
      </c>
      <c r="E14" s="30" t="n">
        <v>88</v>
      </c>
      <c r="F14" s="31" t="n">
        <v>82</v>
      </c>
      <c r="G14" s="32" t="n">
        <v>62.462</v>
      </c>
      <c r="H14" s="32" t="n">
        <v>269.448</v>
      </c>
      <c r="I14" s="32" t="n">
        <v>791.37</v>
      </c>
      <c r="J14" s="33" t="n">
        <f aca="false">IF(I14+H14+G14=0,"",SUM(G14:I14))</f>
        <v>1123.28</v>
      </c>
    </row>
    <row r="15" s="25" customFormat="true" ht="15.75" hidden="false" customHeight="true" outlineLevel="0" collapsed="false">
      <c r="A15" s="26" t="s">
        <v>20</v>
      </c>
      <c r="B15" s="27" t="s">
        <v>17</v>
      </c>
      <c r="C15" s="28" t="n">
        <v>1218</v>
      </c>
      <c r="D15" s="29" t="n">
        <v>1208</v>
      </c>
      <c r="E15" s="30" t="n">
        <v>1207</v>
      </c>
      <c r="F15" s="31" t="n">
        <v>996</v>
      </c>
      <c r="G15" s="32" t="n">
        <v>2002.256</v>
      </c>
      <c r="H15" s="32" t="n">
        <v>1317.286</v>
      </c>
      <c r="I15" s="32" t="n">
        <v>2164.812</v>
      </c>
      <c r="J15" s="33" t="n">
        <f aca="false">IF(I15+H15+G15=0,"",SUM(G15:I15))</f>
        <v>5484.354</v>
      </c>
    </row>
    <row r="16" s="25" customFormat="true" ht="15.75" hidden="false" customHeight="true" outlineLevel="0" collapsed="false">
      <c r="A16" s="26" t="s">
        <v>20</v>
      </c>
      <c r="B16" s="27" t="s">
        <v>19</v>
      </c>
      <c r="C16" s="28" t="n">
        <v>211</v>
      </c>
      <c r="D16" s="29" t="n">
        <v>206</v>
      </c>
      <c r="E16" s="30" t="n">
        <v>206</v>
      </c>
      <c r="F16" s="31" t="n">
        <v>159</v>
      </c>
      <c r="G16" s="32" t="n">
        <v>11084.48</v>
      </c>
      <c r="H16" s="32" t="n">
        <v>7244.707</v>
      </c>
      <c r="I16" s="32" t="n">
        <v>11719.342</v>
      </c>
      <c r="J16" s="33" t="n">
        <f aca="false">IF(I16+H16+G16=0,"",SUM(G16:I16))</f>
        <v>30048.529</v>
      </c>
    </row>
    <row r="17" s="25" customFormat="true" ht="15.75" hidden="false" customHeight="true" outlineLevel="0" collapsed="false">
      <c r="A17" s="26" t="s">
        <v>21</v>
      </c>
      <c r="B17" s="27" t="s">
        <v>14</v>
      </c>
      <c r="C17" s="28" t="n">
        <v>4</v>
      </c>
      <c r="D17" s="29" t="n">
        <v>4</v>
      </c>
      <c r="E17" s="30" t="n">
        <v>4</v>
      </c>
      <c r="F17" s="31" t="n">
        <v>1</v>
      </c>
      <c r="G17" s="32" t="n">
        <v>91.974</v>
      </c>
      <c r="H17" s="32" t="n">
        <v>36.201</v>
      </c>
      <c r="I17" s="32" t="n">
        <v>49.316</v>
      </c>
      <c r="J17" s="33" t="n">
        <f aca="false">IF(I17+H17+G17=0,"",SUM(G17:I17))</f>
        <v>177.491</v>
      </c>
    </row>
    <row r="18" s="25" customFormat="true" ht="15.75" hidden="false" customHeight="true" outlineLevel="0" collapsed="false">
      <c r="A18" s="26" t="s">
        <v>21</v>
      </c>
      <c r="B18" s="27" t="s">
        <v>16</v>
      </c>
      <c r="C18" s="28" t="n">
        <v>2190</v>
      </c>
      <c r="D18" s="29" t="n">
        <v>2184</v>
      </c>
      <c r="E18" s="30" t="n">
        <v>2184</v>
      </c>
      <c r="F18" s="31" t="n">
        <v>2414</v>
      </c>
      <c r="G18" s="32" t="n">
        <v>248.629</v>
      </c>
      <c r="H18" s="32" t="n">
        <v>6447.07099999998</v>
      </c>
      <c r="I18" s="32" t="n">
        <v>19931.12</v>
      </c>
      <c r="J18" s="33" t="n">
        <f aca="false">IF(I18+H18+G18=0,"",SUM(G18:I18))</f>
        <v>26626.82</v>
      </c>
    </row>
    <row r="19" s="25" customFormat="true" ht="15.75" hidden="false" customHeight="true" outlineLevel="0" collapsed="false">
      <c r="A19" s="26" t="s">
        <v>21</v>
      </c>
      <c r="B19" s="27" t="s">
        <v>17</v>
      </c>
      <c r="C19" s="28" t="n">
        <v>5374</v>
      </c>
      <c r="D19" s="29" t="n">
        <v>5377</v>
      </c>
      <c r="E19" s="30" t="n">
        <v>5375</v>
      </c>
      <c r="F19" s="31" t="n">
        <v>5022</v>
      </c>
      <c r="G19" s="32" t="n">
        <v>16462.185</v>
      </c>
      <c r="H19" s="32" t="n">
        <v>10808.608</v>
      </c>
      <c r="I19" s="32" t="n">
        <v>17028.601</v>
      </c>
      <c r="J19" s="33" t="n">
        <f aca="false">IF(I19+H19+G19=0,"",SUM(G19:I19))</f>
        <v>44299.394</v>
      </c>
    </row>
    <row r="20" s="25" customFormat="true" ht="15.75" hidden="false" customHeight="true" outlineLevel="0" collapsed="false">
      <c r="A20" s="26" t="s">
        <v>21</v>
      </c>
      <c r="B20" s="27" t="s">
        <v>18</v>
      </c>
      <c r="C20" s="28" t="n">
        <v>4</v>
      </c>
      <c r="D20" s="29" t="n">
        <v>4</v>
      </c>
      <c r="E20" s="30" t="n">
        <v>4</v>
      </c>
      <c r="F20" s="31" t="n">
        <v>3</v>
      </c>
      <c r="G20" s="32" t="n">
        <v>3.564</v>
      </c>
      <c r="H20" s="32" t="n">
        <v>31.24</v>
      </c>
      <c r="I20" s="32" t="n">
        <v>92.971</v>
      </c>
      <c r="J20" s="33" t="n">
        <f aca="false">IF(I20+H20+G20=0,"",SUM(G20:I20))</f>
        <v>127.775</v>
      </c>
    </row>
    <row r="21" s="25" customFormat="true" ht="15.75" hidden="false" customHeight="true" outlineLevel="0" collapsed="false">
      <c r="A21" s="26" t="s">
        <v>21</v>
      </c>
      <c r="B21" s="27" t="s">
        <v>19</v>
      </c>
      <c r="C21" s="28" t="n">
        <v>832</v>
      </c>
      <c r="D21" s="29" t="n">
        <v>831</v>
      </c>
      <c r="E21" s="30" t="n">
        <v>831</v>
      </c>
      <c r="F21" s="31" t="n">
        <v>614</v>
      </c>
      <c r="G21" s="32" t="n">
        <v>33835.905</v>
      </c>
      <c r="H21" s="32" t="n">
        <v>20372.85</v>
      </c>
      <c r="I21" s="32" t="n">
        <v>31272.086</v>
      </c>
      <c r="J21" s="33" t="n">
        <f aca="false">IF(I21+H21+G21=0,"",SUM(G21:I21))</f>
        <v>85480.841</v>
      </c>
    </row>
    <row r="22" s="25" customFormat="true" ht="15.75" hidden="false" customHeight="true" outlineLevel="0" collapsed="false">
      <c r="A22" s="26" t="s">
        <v>22</v>
      </c>
      <c r="B22" s="27" t="s">
        <v>14</v>
      </c>
      <c r="C22" s="28" t="n">
        <v>7</v>
      </c>
      <c r="D22" s="29" t="n">
        <v>7</v>
      </c>
      <c r="E22" s="30" t="n">
        <v>7</v>
      </c>
      <c r="F22" s="31" t="n">
        <v>4</v>
      </c>
      <c r="G22" s="32" t="n">
        <v>2304.227</v>
      </c>
      <c r="H22" s="32" t="n">
        <v>1582.462</v>
      </c>
      <c r="I22" s="32" t="n">
        <v>2943.515</v>
      </c>
      <c r="J22" s="33" t="n">
        <f aca="false">IF(I22+H22+G22=0,"",SUM(G22:I22))</f>
        <v>6830.204</v>
      </c>
    </row>
    <row r="23" s="25" customFormat="true" ht="15.75" hidden="false" customHeight="true" outlineLevel="0" collapsed="false">
      <c r="A23" s="26" t="s">
        <v>22</v>
      </c>
      <c r="B23" s="27" t="s">
        <v>15</v>
      </c>
      <c r="C23" s="28" t="n">
        <v>8</v>
      </c>
      <c r="D23" s="29" t="n">
        <v>8</v>
      </c>
      <c r="E23" s="30" t="n">
        <v>8</v>
      </c>
      <c r="F23" s="31" t="n">
        <v>7</v>
      </c>
      <c r="G23" s="32" t="n">
        <v>211.759</v>
      </c>
      <c r="H23" s="32" t="n">
        <v>140.233</v>
      </c>
      <c r="I23" s="32" t="n">
        <v>316.816</v>
      </c>
      <c r="J23" s="33" t="n">
        <f aca="false">IF(I23+H23+G23=0,"",SUM(G23:I23))</f>
        <v>668.808</v>
      </c>
    </row>
    <row r="24" s="25" customFormat="true" ht="15.75" hidden="false" customHeight="true" outlineLevel="0" collapsed="false">
      <c r="A24" s="26" t="s">
        <v>22</v>
      </c>
      <c r="B24" s="27" t="s">
        <v>16</v>
      </c>
      <c r="C24" s="28" t="n">
        <v>1564</v>
      </c>
      <c r="D24" s="29" t="n">
        <v>1489</v>
      </c>
      <c r="E24" s="30" t="n">
        <v>1487</v>
      </c>
      <c r="F24" s="31" t="n">
        <v>1947</v>
      </c>
      <c r="G24" s="32" t="n">
        <v>177.546</v>
      </c>
      <c r="H24" s="32" t="n">
        <v>4275.794</v>
      </c>
      <c r="I24" s="32" t="n">
        <v>14597.222</v>
      </c>
      <c r="J24" s="33" t="n">
        <f aca="false">IF(I24+H24+G24=0,"",SUM(G24:I24))</f>
        <v>19050.562</v>
      </c>
    </row>
    <row r="25" s="25" customFormat="true" ht="15.75" hidden="false" customHeight="true" outlineLevel="0" collapsed="false">
      <c r="A25" s="26" t="s">
        <v>22</v>
      </c>
      <c r="B25" s="27" t="s">
        <v>17</v>
      </c>
      <c r="C25" s="28" t="n">
        <v>11104</v>
      </c>
      <c r="D25" s="29" t="n">
        <v>11081</v>
      </c>
      <c r="E25" s="30" t="n">
        <v>11080</v>
      </c>
      <c r="F25" s="31" t="n">
        <v>10783</v>
      </c>
      <c r="G25" s="32" t="n">
        <v>27698.2610000001</v>
      </c>
      <c r="H25" s="32" t="n">
        <v>17803.676</v>
      </c>
      <c r="I25" s="32" t="n">
        <v>26553.41</v>
      </c>
      <c r="J25" s="33" t="n">
        <f aca="false">IF(I25+H25+G25=0,"",SUM(G25:I25))</f>
        <v>72055.3470000001</v>
      </c>
    </row>
    <row r="26" s="25" customFormat="true" ht="15.75" hidden="false" customHeight="true" outlineLevel="0" collapsed="false">
      <c r="A26" s="26" t="s">
        <v>22</v>
      </c>
      <c r="B26" s="27" t="s">
        <v>18</v>
      </c>
      <c r="C26" s="28" t="n">
        <v>2</v>
      </c>
      <c r="D26" s="29" t="n">
        <v>2</v>
      </c>
      <c r="E26" s="30" t="n">
        <v>2</v>
      </c>
      <c r="F26" s="31" t="n">
        <v>1</v>
      </c>
      <c r="G26" s="32" t="n">
        <v>0.417</v>
      </c>
      <c r="H26" s="32" t="n">
        <v>1.425</v>
      </c>
      <c r="I26" s="32" t="n">
        <v>3.77</v>
      </c>
      <c r="J26" s="33" t="n">
        <f aca="false">IF(I26+H26+G26=0,"",SUM(G26:I26))</f>
        <v>5.612</v>
      </c>
    </row>
    <row r="27" s="25" customFormat="true" ht="15.75" hidden="false" customHeight="true" outlineLevel="0" collapsed="false">
      <c r="A27" s="26" t="s">
        <v>22</v>
      </c>
      <c r="B27" s="27" t="s">
        <v>19</v>
      </c>
      <c r="C27" s="28" t="n">
        <v>1872</v>
      </c>
      <c r="D27" s="29" t="n">
        <v>1851</v>
      </c>
      <c r="E27" s="30" t="n">
        <v>1851</v>
      </c>
      <c r="F27" s="31" t="n">
        <v>1349</v>
      </c>
      <c r="G27" s="32" t="n">
        <v>94448.73</v>
      </c>
      <c r="H27" s="32" t="n">
        <v>52106.3069999999</v>
      </c>
      <c r="I27" s="32" t="n">
        <v>76417.1540000001</v>
      </c>
      <c r="J27" s="33" t="n">
        <f aca="false">IF(I27+H27+G27=0,"",SUM(G27:I27))</f>
        <v>222972.191</v>
      </c>
    </row>
    <row r="28" s="25" customFormat="true" ht="15.75" hidden="false" customHeight="true" outlineLevel="0" collapsed="false">
      <c r="A28" s="26" t="s">
        <v>23</v>
      </c>
      <c r="B28" s="27" t="s">
        <v>15</v>
      </c>
      <c r="C28" s="28" t="n">
        <v>3</v>
      </c>
      <c r="D28" s="29" t="n">
        <v>3</v>
      </c>
      <c r="E28" s="30" t="n">
        <v>3</v>
      </c>
      <c r="F28" s="31" t="n">
        <v>1</v>
      </c>
      <c r="G28" s="32" t="n">
        <v>0.001</v>
      </c>
      <c r="H28" s="32" t="n">
        <v>0.001</v>
      </c>
      <c r="I28" s="32" t="n">
        <v>0.001</v>
      </c>
      <c r="J28" s="33" t="n">
        <v>0.003</v>
      </c>
    </row>
    <row r="29" s="25" customFormat="true" ht="15.75" hidden="false" customHeight="true" outlineLevel="0" collapsed="false">
      <c r="A29" s="26" t="s">
        <v>23</v>
      </c>
      <c r="B29" s="27" t="s">
        <v>16</v>
      </c>
      <c r="C29" s="28" t="n">
        <v>1627</v>
      </c>
      <c r="D29" s="29" t="n">
        <v>1160</v>
      </c>
      <c r="E29" s="30" t="n">
        <v>1160</v>
      </c>
      <c r="F29" s="31" t="n">
        <v>1195</v>
      </c>
      <c r="G29" s="32" t="n">
        <v>80.036</v>
      </c>
      <c r="H29" s="32" t="n">
        <v>285.311</v>
      </c>
      <c r="I29" s="32" t="n">
        <v>1007.155</v>
      </c>
      <c r="J29" s="33" t="n">
        <v>1372.502</v>
      </c>
    </row>
    <row r="30" s="25" customFormat="true" ht="15.75" hidden="false" customHeight="true" outlineLevel="0" collapsed="false">
      <c r="A30" s="26" t="s">
        <v>23</v>
      </c>
      <c r="B30" s="27" t="s">
        <v>17</v>
      </c>
      <c r="C30" s="28" t="n">
        <v>11768</v>
      </c>
      <c r="D30" s="29" t="n">
        <v>8183</v>
      </c>
      <c r="E30" s="30" t="n">
        <v>8183</v>
      </c>
      <c r="F30" s="31" t="n">
        <v>8207</v>
      </c>
      <c r="G30" s="32" t="n">
        <v>5647.868</v>
      </c>
      <c r="H30" s="32" t="n">
        <v>3531.186</v>
      </c>
      <c r="I30" s="32" t="n">
        <v>4641.407</v>
      </c>
      <c r="J30" s="33" t="n">
        <v>13820.461</v>
      </c>
    </row>
    <row r="31" s="25" customFormat="true" ht="15.75" hidden="false" customHeight="true" outlineLevel="0" collapsed="false">
      <c r="A31" s="26" t="s">
        <v>23</v>
      </c>
      <c r="B31" s="27" t="s">
        <v>18</v>
      </c>
      <c r="C31" s="28" t="n">
        <v>3</v>
      </c>
      <c r="D31" s="29" t="n">
        <v>2</v>
      </c>
      <c r="E31" s="30" t="n">
        <v>2</v>
      </c>
      <c r="F31" s="31" t="n">
        <v>3</v>
      </c>
      <c r="G31" s="32" t="n">
        <v>0.578</v>
      </c>
      <c r="H31" s="32" t="n">
        <v>4.281</v>
      </c>
      <c r="I31" s="32" t="n">
        <v>14.091</v>
      </c>
      <c r="J31" s="33" t="n">
        <v>18.95</v>
      </c>
    </row>
    <row r="32" s="25" customFormat="true" ht="15.75" hidden="false" customHeight="true" outlineLevel="0" collapsed="false">
      <c r="A32" s="26" t="s">
        <v>23</v>
      </c>
      <c r="B32" s="27" t="s">
        <v>19</v>
      </c>
      <c r="C32" s="28" t="n">
        <v>1171</v>
      </c>
      <c r="D32" s="29" t="n">
        <v>1087</v>
      </c>
      <c r="E32" s="30" t="n">
        <v>1087</v>
      </c>
      <c r="F32" s="31" t="n">
        <v>595</v>
      </c>
      <c r="G32" s="32" t="n">
        <v>6933.262</v>
      </c>
      <c r="H32" s="32" t="n">
        <v>4193.479</v>
      </c>
      <c r="I32" s="32" t="n">
        <v>5093.108</v>
      </c>
      <c r="J32" s="33" t="n">
        <v>16219.849</v>
      </c>
    </row>
    <row r="33" s="25" customFormat="true" ht="15.75" hidden="false" customHeight="true" outlineLevel="0" collapsed="false">
      <c r="A33" s="26" t="s">
        <v>24</v>
      </c>
      <c r="B33" s="27" t="s">
        <v>15</v>
      </c>
      <c r="C33" s="28" t="n">
        <v>1</v>
      </c>
      <c r="D33" s="29" t="n">
        <v>1</v>
      </c>
      <c r="E33" s="30" t="n">
        <v>1</v>
      </c>
      <c r="F33" s="31" t="n">
        <v>0</v>
      </c>
      <c r="G33" s="32" t="n">
        <v>0</v>
      </c>
      <c r="H33" s="32" t="n">
        <v>0</v>
      </c>
      <c r="I33" s="32" t="n">
        <v>0</v>
      </c>
      <c r="J33" s="33" t="n">
        <v>0</v>
      </c>
    </row>
    <row r="34" s="25" customFormat="true" ht="15.75" hidden="false" customHeight="true" outlineLevel="0" collapsed="false">
      <c r="A34" s="26" t="s">
        <v>24</v>
      </c>
      <c r="B34" s="27" t="s">
        <v>16</v>
      </c>
      <c r="C34" s="28" t="n">
        <v>631</v>
      </c>
      <c r="D34" s="29" t="n">
        <v>589</v>
      </c>
      <c r="E34" s="30" t="n">
        <v>589</v>
      </c>
      <c r="F34" s="31" t="n">
        <v>266</v>
      </c>
      <c r="G34" s="32" t="n">
        <v>12.265</v>
      </c>
      <c r="H34" s="32" t="n">
        <v>84.393</v>
      </c>
      <c r="I34" s="32" t="n">
        <v>304.208</v>
      </c>
      <c r="J34" s="33" t="n">
        <v>400.866</v>
      </c>
    </row>
    <row r="35" s="25" customFormat="true" ht="15.75" hidden="false" customHeight="true" outlineLevel="0" collapsed="false">
      <c r="A35" s="26" t="s">
        <v>24</v>
      </c>
      <c r="B35" s="27" t="s">
        <v>17</v>
      </c>
      <c r="C35" s="28" t="n">
        <v>2932</v>
      </c>
      <c r="D35" s="29" t="n">
        <v>2733</v>
      </c>
      <c r="E35" s="30" t="n">
        <v>2733</v>
      </c>
      <c r="F35" s="31" t="n">
        <v>1792</v>
      </c>
      <c r="G35" s="32" t="n">
        <v>1671.968</v>
      </c>
      <c r="H35" s="32" t="n">
        <v>1055.116</v>
      </c>
      <c r="I35" s="32" t="n">
        <v>1361.916</v>
      </c>
      <c r="J35" s="33" t="n">
        <v>4089</v>
      </c>
    </row>
    <row r="36" s="25" customFormat="true" ht="15.75" hidden="false" customHeight="true" outlineLevel="0" collapsed="false">
      <c r="A36" s="26" t="s">
        <v>24</v>
      </c>
      <c r="B36" s="27" t="s">
        <v>18</v>
      </c>
      <c r="C36" s="28" t="n">
        <v>4</v>
      </c>
      <c r="D36" s="29" t="n">
        <v>4</v>
      </c>
      <c r="E36" s="30" t="n">
        <v>4</v>
      </c>
      <c r="F36" s="31" t="n">
        <v>3</v>
      </c>
      <c r="G36" s="32" t="n">
        <v>0.048</v>
      </c>
      <c r="H36" s="32" t="n">
        <v>179.261</v>
      </c>
      <c r="I36" s="32" t="n">
        <v>736.259</v>
      </c>
      <c r="J36" s="33" t="n">
        <v>915.568</v>
      </c>
    </row>
    <row r="37" s="25" customFormat="true" ht="15.75" hidden="false" customHeight="true" outlineLevel="0" collapsed="false">
      <c r="A37" s="26" t="s">
        <v>24</v>
      </c>
      <c r="B37" s="27" t="s">
        <v>19</v>
      </c>
      <c r="C37" s="28" t="n">
        <v>320</v>
      </c>
      <c r="D37" s="29" t="n">
        <v>303</v>
      </c>
      <c r="E37" s="30" t="n">
        <v>303</v>
      </c>
      <c r="F37" s="31" t="n">
        <v>187</v>
      </c>
      <c r="G37" s="32" t="n">
        <v>2179.493</v>
      </c>
      <c r="H37" s="32" t="n">
        <v>1315.004</v>
      </c>
      <c r="I37" s="32" t="n">
        <v>1626.632</v>
      </c>
      <c r="J37" s="33" t="n">
        <v>5121.129</v>
      </c>
    </row>
    <row r="38" s="25" customFormat="true" ht="15.75" hidden="false" customHeight="true" outlineLevel="0" collapsed="false">
      <c r="A38" s="26" t="s">
        <v>25</v>
      </c>
      <c r="B38" s="27" t="s">
        <v>14</v>
      </c>
      <c r="C38" s="28" t="n">
        <v>1</v>
      </c>
      <c r="D38" s="29" t="n">
        <v>1</v>
      </c>
      <c r="E38" s="30" t="n">
        <v>1</v>
      </c>
      <c r="F38" s="31" t="n">
        <v>1</v>
      </c>
      <c r="G38" s="32" t="n">
        <v>10.92</v>
      </c>
      <c r="H38" s="32" t="n">
        <v>18.18</v>
      </c>
      <c r="I38" s="32" t="n">
        <v>32.64</v>
      </c>
      <c r="J38" s="33" t="n">
        <f aca="false">IF(I38+H38+G38=0,"",SUM(G38:I38))</f>
        <v>61.74</v>
      </c>
    </row>
    <row r="39" s="25" customFormat="true" ht="15.75" hidden="false" customHeight="true" outlineLevel="0" collapsed="false">
      <c r="A39" s="26" t="s">
        <v>25</v>
      </c>
      <c r="B39" s="27" t="s">
        <v>16</v>
      </c>
      <c r="C39" s="28" t="n">
        <v>1665</v>
      </c>
      <c r="D39" s="29" t="n">
        <v>1664</v>
      </c>
      <c r="E39" s="30" t="n">
        <v>1664</v>
      </c>
      <c r="F39" s="31" t="n">
        <v>1819</v>
      </c>
      <c r="G39" s="32" t="n">
        <v>178.079</v>
      </c>
      <c r="H39" s="32" t="n">
        <v>3412.575</v>
      </c>
      <c r="I39" s="32" t="n">
        <v>12419.681</v>
      </c>
      <c r="J39" s="33" t="n">
        <f aca="false">IF(I39+H39+G39=0,"",SUM(G39:I39))</f>
        <v>16010.335</v>
      </c>
    </row>
    <row r="40" s="25" customFormat="true" ht="15.75" hidden="false" customHeight="true" outlineLevel="0" collapsed="false">
      <c r="A40" s="26" t="s">
        <v>25</v>
      </c>
      <c r="B40" s="27" t="s">
        <v>17</v>
      </c>
      <c r="C40" s="28" t="n">
        <v>6566</v>
      </c>
      <c r="D40" s="29" t="n">
        <v>6553</v>
      </c>
      <c r="E40" s="30" t="n">
        <v>6553</v>
      </c>
      <c r="F40" s="31" t="n">
        <v>5669</v>
      </c>
      <c r="G40" s="32" t="n">
        <v>21590.716</v>
      </c>
      <c r="H40" s="32" t="n">
        <v>13834.3620000001</v>
      </c>
      <c r="I40" s="32" t="n">
        <v>19604.949</v>
      </c>
      <c r="J40" s="33" t="n">
        <f aca="false">IF(I40+H40+G40=0,"",SUM(G40:I40))</f>
        <v>55030.0270000001</v>
      </c>
    </row>
    <row r="41" s="25" customFormat="true" ht="15.75" hidden="false" customHeight="true" outlineLevel="0" collapsed="false">
      <c r="A41" s="26" t="s">
        <v>25</v>
      </c>
      <c r="B41" s="27" t="s">
        <v>18</v>
      </c>
      <c r="C41" s="28" t="n">
        <v>2</v>
      </c>
      <c r="D41" s="29" t="n">
        <v>2</v>
      </c>
      <c r="E41" s="30" t="n">
        <v>2</v>
      </c>
      <c r="F41" s="31" t="n">
        <v>1</v>
      </c>
      <c r="G41" s="32" t="n">
        <v>3.432</v>
      </c>
      <c r="H41" s="32" t="n">
        <v>39.534</v>
      </c>
      <c r="I41" s="32" t="n">
        <v>129.641</v>
      </c>
      <c r="J41" s="33" t="n">
        <f aca="false">IF(I41+H41+G41=0,"",SUM(G41:I41))</f>
        <v>172.607</v>
      </c>
    </row>
    <row r="42" s="25" customFormat="true" ht="15.75" hidden="false" customHeight="true" outlineLevel="0" collapsed="false">
      <c r="A42" s="26" t="s">
        <v>25</v>
      </c>
      <c r="B42" s="27" t="s">
        <v>19</v>
      </c>
      <c r="C42" s="28" t="n">
        <v>1231</v>
      </c>
      <c r="D42" s="29" t="n">
        <v>1227</v>
      </c>
      <c r="E42" s="30" t="n">
        <v>1227</v>
      </c>
      <c r="F42" s="31" t="n">
        <v>831</v>
      </c>
      <c r="G42" s="32" t="n">
        <v>100937.094</v>
      </c>
      <c r="H42" s="32" t="n">
        <v>52093.62</v>
      </c>
      <c r="I42" s="32" t="n">
        <v>81498.606</v>
      </c>
      <c r="J42" s="33" t="n">
        <f aca="false">IF(I42+H42+G42=0,"",SUM(G42:I42))</f>
        <v>234529.32</v>
      </c>
    </row>
    <row r="43" s="25" customFormat="true" ht="15.75" hidden="false" customHeight="true" outlineLevel="0" collapsed="false">
      <c r="A43" s="26" t="s">
        <v>26</v>
      </c>
      <c r="B43" s="27" t="s">
        <v>15</v>
      </c>
      <c r="C43" s="28" t="n">
        <v>2</v>
      </c>
      <c r="D43" s="29" t="n">
        <v>2</v>
      </c>
      <c r="E43" s="30" t="n">
        <v>2</v>
      </c>
      <c r="F43" s="31" t="n">
        <v>2</v>
      </c>
      <c r="G43" s="32" t="n">
        <v>6.556</v>
      </c>
      <c r="H43" s="32" t="n">
        <v>7.08</v>
      </c>
      <c r="I43" s="32" t="n">
        <v>13.149</v>
      </c>
      <c r="J43" s="33" t="n">
        <v>26.785</v>
      </c>
    </row>
    <row r="44" s="25" customFormat="true" ht="15.75" hidden="false" customHeight="true" outlineLevel="0" collapsed="false">
      <c r="A44" s="26" t="s">
        <v>26</v>
      </c>
      <c r="B44" s="27" t="s">
        <v>16</v>
      </c>
      <c r="C44" s="28" t="n">
        <v>603</v>
      </c>
      <c r="D44" s="29" t="n">
        <v>580</v>
      </c>
      <c r="E44" s="30" t="n">
        <v>580</v>
      </c>
      <c r="F44" s="31" t="n">
        <v>285</v>
      </c>
      <c r="G44" s="32" t="n">
        <v>10.895</v>
      </c>
      <c r="H44" s="32" t="n">
        <v>69.434</v>
      </c>
      <c r="I44" s="32" t="n">
        <v>279.028</v>
      </c>
      <c r="J44" s="33" t="n">
        <v>359.357</v>
      </c>
    </row>
    <row r="45" s="25" customFormat="true" ht="15.75" hidden="false" customHeight="true" outlineLevel="0" collapsed="false">
      <c r="A45" s="26" t="s">
        <v>26</v>
      </c>
      <c r="B45" s="27" t="s">
        <v>17</v>
      </c>
      <c r="C45" s="28" t="n">
        <v>3331</v>
      </c>
      <c r="D45" s="29" t="n">
        <v>2833</v>
      </c>
      <c r="E45" s="30" t="n">
        <v>2833</v>
      </c>
      <c r="F45" s="31" t="n">
        <v>2283</v>
      </c>
      <c r="G45" s="32" t="n">
        <v>1462.885</v>
      </c>
      <c r="H45" s="32" t="n">
        <v>920.7</v>
      </c>
      <c r="I45" s="32" t="n">
        <v>1192.925</v>
      </c>
      <c r="J45" s="33" t="n">
        <v>3576.51</v>
      </c>
    </row>
    <row r="46" s="25" customFormat="true" ht="15.75" hidden="false" customHeight="true" outlineLevel="0" collapsed="false">
      <c r="A46" s="26" t="s">
        <v>26</v>
      </c>
      <c r="B46" s="27" t="s">
        <v>18</v>
      </c>
      <c r="C46" s="28" t="n">
        <v>3</v>
      </c>
      <c r="D46" s="29" t="n">
        <v>2</v>
      </c>
      <c r="E46" s="30" t="n">
        <v>2</v>
      </c>
      <c r="F46" s="31" t="n">
        <v>2</v>
      </c>
      <c r="G46" s="32" t="n">
        <v>14.258</v>
      </c>
      <c r="H46" s="32" t="n">
        <v>9.815</v>
      </c>
      <c r="I46" s="32" t="n">
        <v>17.78</v>
      </c>
      <c r="J46" s="33" t="n">
        <v>41.853</v>
      </c>
    </row>
    <row r="47" s="25" customFormat="true" ht="15.75" hidden="false" customHeight="true" outlineLevel="0" collapsed="false">
      <c r="A47" s="26" t="s">
        <v>26</v>
      </c>
      <c r="B47" s="27" t="s">
        <v>19</v>
      </c>
      <c r="C47" s="28" t="n">
        <v>239</v>
      </c>
      <c r="D47" s="29" t="n">
        <v>231</v>
      </c>
      <c r="E47" s="30" t="n">
        <v>231</v>
      </c>
      <c r="F47" s="31" t="n">
        <v>149</v>
      </c>
      <c r="G47" s="32" t="n">
        <v>2665.021</v>
      </c>
      <c r="H47" s="32" t="n">
        <v>1620.223</v>
      </c>
      <c r="I47" s="32" t="n">
        <v>1906.889</v>
      </c>
      <c r="J47" s="33" t="n">
        <v>6192.133</v>
      </c>
    </row>
    <row r="48" s="25" customFormat="true" ht="15.75" hidden="false" customHeight="true" outlineLevel="0" collapsed="false">
      <c r="A48" s="26" t="s">
        <v>27</v>
      </c>
      <c r="B48" s="27" t="s">
        <v>15</v>
      </c>
      <c r="C48" s="28" t="n">
        <v>15</v>
      </c>
      <c r="D48" s="29" t="n">
        <v>15</v>
      </c>
      <c r="E48" s="30" t="n">
        <v>15</v>
      </c>
      <c r="F48" s="31" t="n">
        <v>11</v>
      </c>
      <c r="G48" s="32" t="n">
        <v>1438.576</v>
      </c>
      <c r="H48" s="32" t="n">
        <v>924.771</v>
      </c>
      <c r="I48" s="32" t="n">
        <v>1534.231</v>
      </c>
      <c r="J48" s="33" t="n">
        <v>3897.578</v>
      </c>
    </row>
    <row r="49" s="25" customFormat="true" ht="15.75" hidden="false" customHeight="true" outlineLevel="0" collapsed="false">
      <c r="A49" s="26" t="s">
        <v>27</v>
      </c>
      <c r="B49" s="27" t="s">
        <v>16</v>
      </c>
      <c r="C49" s="28" t="n">
        <v>2016</v>
      </c>
      <c r="D49" s="29" t="n">
        <v>1916</v>
      </c>
      <c r="E49" s="30" t="n">
        <v>1916</v>
      </c>
      <c r="F49" s="31" t="n">
        <v>1240</v>
      </c>
      <c r="G49" s="32" t="n">
        <v>132.356</v>
      </c>
      <c r="H49" s="32" t="n">
        <v>642.933</v>
      </c>
      <c r="I49" s="32" t="n">
        <v>2490.685</v>
      </c>
      <c r="J49" s="33" t="n">
        <v>3265.974</v>
      </c>
    </row>
    <row r="50" s="25" customFormat="true" ht="15.75" hidden="false" customHeight="true" outlineLevel="0" collapsed="false">
      <c r="A50" s="26" t="s">
        <v>27</v>
      </c>
      <c r="B50" s="27" t="s">
        <v>17</v>
      </c>
      <c r="C50" s="28" t="n">
        <v>15236</v>
      </c>
      <c r="D50" s="29" t="n">
        <v>14580</v>
      </c>
      <c r="E50" s="30" t="n">
        <v>14566</v>
      </c>
      <c r="F50" s="31" t="n">
        <v>10856</v>
      </c>
      <c r="G50" s="32" t="n">
        <v>11413.486</v>
      </c>
      <c r="H50" s="32" t="n">
        <v>7280.976</v>
      </c>
      <c r="I50" s="32" t="n">
        <v>9182.621</v>
      </c>
      <c r="J50" s="33" t="n">
        <v>27877.083</v>
      </c>
    </row>
    <row r="51" s="25" customFormat="true" ht="15.75" hidden="false" customHeight="true" outlineLevel="0" collapsed="false">
      <c r="A51" s="26" t="s">
        <v>27</v>
      </c>
      <c r="B51" s="27" t="s">
        <v>18</v>
      </c>
      <c r="C51" s="28" t="n">
        <v>5</v>
      </c>
      <c r="D51" s="29" t="n">
        <v>5</v>
      </c>
      <c r="E51" s="30" t="n">
        <v>5</v>
      </c>
      <c r="F51" s="31" t="n">
        <v>3</v>
      </c>
      <c r="G51" s="32" t="n">
        <v>0.003</v>
      </c>
      <c r="H51" s="32" t="n">
        <v>9.866</v>
      </c>
      <c r="I51" s="32" t="n">
        <v>40.041</v>
      </c>
      <c r="J51" s="33" t="n">
        <v>49.91</v>
      </c>
    </row>
    <row r="52" s="25" customFormat="true" ht="15.75" hidden="false" customHeight="true" outlineLevel="0" collapsed="false">
      <c r="A52" s="26" t="s">
        <v>27</v>
      </c>
      <c r="B52" s="27" t="s">
        <v>19</v>
      </c>
      <c r="C52" s="28" t="n">
        <v>2179</v>
      </c>
      <c r="D52" s="29" t="n">
        <v>2090</v>
      </c>
      <c r="E52" s="30" t="n">
        <v>2089</v>
      </c>
      <c r="F52" s="31" t="n">
        <v>1177</v>
      </c>
      <c r="G52" s="32" t="n">
        <v>23048.942</v>
      </c>
      <c r="H52" s="32" t="n">
        <v>13859.669</v>
      </c>
      <c r="I52" s="32" t="n">
        <v>15679.461</v>
      </c>
      <c r="J52" s="33" t="n">
        <v>52588.072</v>
      </c>
    </row>
    <row r="53" s="25" customFormat="true" ht="15.75" hidden="false" customHeight="true" outlineLevel="0" collapsed="false">
      <c r="A53" s="26" t="s">
        <v>28</v>
      </c>
      <c r="B53" s="27" t="s">
        <v>16</v>
      </c>
      <c r="C53" s="28" t="n">
        <v>427</v>
      </c>
      <c r="D53" s="29" t="n">
        <v>426</v>
      </c>
      <c r="E53" s="30" t="n">
        <v>426</v>
      </c>
      <c r="F53" s="31" t="n">
        <v>375</v>
      </c>
      <c r="G53" s="32" t="n">
        <v>10.522</v>
      </c>
      <c r="H53" s="32" t="n">
        <v>349.051000000001</v>
      </c>
      <c r="I53" s="32" t="n">
        <v>1257.308</v>
      </c>
      <c r="J53" s="33" t="n">
        <f aca="false">IF(I53+H53+G53=0,"",SUM(G53:I53))</f>
        <v>1616.881</v>
      </c>
    </row>
    <row r="54" s="25" customFormat="true" ht="15.75" hidden="false" customHeight="true" outlineLevel="0" collapsed="false">
      <c r="A54" s="26" t="s">
        <v>28</v>
      </c>
      <c r="B54" s="27" t="s">
        <v>17</v>
      </c>
      <c r="C54" s="28" t="n">
        <v>3633</v>
      </c>
      <c r="D54" s="29" t="n">
        <v>3633</v>
      </c>
      <c r="E54" s="30" t="n">
        <v>3630</v>
      </c>
      <c r="F54" s="31" t="n">
        <v>2177</v>
      </c>
      <c r="G54" s="32" t="n">
        <v>3952.57400000001</v>
      </c>
      <c r="H54" s="32" t="n">
        <v>2367.28</v>
      </c>
      <c r="I54" s="32" t="n">
        <v>3561.018</v>
      </c>
      <c r="J54" s="33" t="n">
        <f aca="false">IF(I54+H54+G54=0,"",SUM(G54:I54))</f>
        <v>9880.87200000001</v>
      </c>
    </row>
    <row r="55" s="25" customFormat="true" ht="15.75" hidden="false" customHeight="true" outlineLevel="0" collapsed="false">
      <c r="A55" s="26" t="s">
        <v>28</v>
      </c>
      <c r="B55" s="27" t="s">
        <v>18</v>
      </c>
      <c r="C55" s="28" t="n">
        <v>2</v>
      </c>
      <c r="D55" s="29" t="n">
        <v>2</v>
      </c>
      <c r="E55" s="30" t="n">
        <v>2</v>
      </c>
      <c r="F55" s="31" t="n">
        <v>1</v>
      </c>
      <c r="G55" s="32" t="n">
        <v>14.216</v>
      </c>
      <c r="H55" s="32" t="n">
        <v>8.694</v>
      </c>
      <c r="I55" s="32" t="n">
        <v>13.065</v>
      </c>
      <c r="J55" s="33" t="n">
        <f aca="false">IF(I55+H55+G55=0,"",SUM(G55:I55))</f>
        <v>35.975</v>
      </c>
    </row>
    <row r="56" s="25" customFormat="true" ht="15.75" hidden="false" customHeight="true" outlineLevel="0" collapsed="false">
      <c r="A56" s="26" t="s">
        <v>28</v>
      </c>
      <c r="B56" s="27" t="s">
        <v>19</v>
      </c>
      <c r="C56" s="28" t="n">
        <v>632</v>
      </c>
      <c r="D56" s="29" t="n">
        <v>628</v>
      </c>
      <c r="E56" s="30" t="n">
        <v>628</v>
      </c>
      <c r="F56" s="31" t="n">
        <v>289</v>
      </c>
      <c r="G56" s="32" t="n">
        <v>11690.423</v>
      </c>
      <c r="H56" s="32" t="n">
        <v>5513.69000000001</v>
      </c>
      <c r="I56" s="32" t="n">
        <v>7611.932</v>
      </c>
      <c r="J56" s="33" t="n">
        <f aca="false">IF(I56+H56+G56=0,"",SUM(G56:I56))</f>
        <v>24816.045</v>
      </c>
    </row>
    <row r="57" s="25" customFormat="true" ht="15.75" hidden="false" customHeight="true" outlineLevel="0" collapsed="false">
      <c r="A57" s="26" t="s">
        <v>29</v>
      </c>
      <c r="B57" s="27" t="s">
        <v>14</v>
      </c>
      <c r="C57" s="28" t="n">
        <v>2</v>
      </c>
      <c r="D57" s="29" t="n">
        <v>2</v>
      </c>
      <c r="E57" s="30" t="n">
        <v>2</v>
      </c>
      <c r="F57" s="31" t="n">
        <v>2</v>
      </c>
      <c r="G57" s="32" t="n">
        <v>47.346</v>
      </c>
      <c r="H57" s="32" t="n">
        <v>55.419</v>
      </c>
      <c r="I57" s="32" t="n">
        <v>136.154</v>
      </c>
      <c r="J57" s="33" t="n">
        <f aca="false">IF(I57+H57+G57=0,"",SUM(G57:I57))</f>
        <v>238.919</v>
      </c>
    </row>
    <row r="58" s="25" customFormat="true" ht="15.75" hidden="false" customHeight="true" outlineLevel="0" collapsed="false">
      <c r="A58" s="26" t="s">
        <v>29</v>
      </c>
      <c r="B58" s="27" t="s">
        <v>15</v>
      </c>
      <c r="C58" s="28" t="n">
        <v>1</v>
      </c>
      <c r="D58" s="29" t="n">
        <v>1</v>
      </c>
      <c r="E58" s="30" t="n">
        <v>1</v>
      </c>
      <c r="F58" s="31" t="n">
        <v>1</v>
      </c>
      <c r="G58" s="32" t="n">
        <v>42.089</v>
      </c>
      <c r="H58" s="32" t="n">
        <v>32.027</v>
      </c>
      <c r="I58" s="32" t="n">
        <v>56.057</v>
      </c>
      <c r="J58" s="33" t="n">
        <f aca="false">IF(I58+H58+G58=0,"",SUM(G58:I58))</f>
        <v>130.173</v>
      </c>
    </row>
    <row r="59" s="25" customFormat="true" ht="15.75" hidden="false" customHeight="true" outlineLevel="0" collapsed="false">
      <c r="A59" s="26" t="s">
        <v>29</v>
      </c>
      <c r="B59" s="27" t="s">
        <v>16</v>
      </c>
      <c r="C59" s="28" t="n">
        <v>59</v>
      </c>
      <c r="D59" s="29" t="n">
        <v>59</v>
      </c>
      <c r="E59" s="30" t="n">
        <v>59</v>
      </c>
      <c r="F59" s="31" t="n">
        <v>17</v>
      </c>
      <c r="G59" s="32" t="n">
        <v>0.627</v>
      </c>
      <c r="H59" s="32" t="n">
        <v>48.079</v>
      </c>
      <c r="I59" s="32" t="n">
        <v>163.22</v>
      </c>
      <c r="J59" s="33" t="n">
        <f aca="false">IF(I59+H59+G59=0,"",SUM(G59:I59))</f>
        <v>211.926</v>
      </c>
    </row>
    <row r="60" s="25" customFormat="true" ht="15.75" hidden="false" customHeight="true" outlineLevel="0" collapsed="false">
      <c r="A60" s="26" t="s">
        <v>29</v>
      </c>
      <c r="B60" s="27" t="s">
        <v>17</v>
      </c>
      <c r="C60" s="28" t="n">
        <v>588</v>
      </c>
      <c r="D60" s="29" t="n">
        <v>586</v>
      </c>
      <c r="E60" s="30" t="n">
        <v>586</v>
      </c>
      <c r="F60" s="31" t="n">
        <v>623</v>
      </c>
      <c r="G60" s="32" t="n">
        <v>639.759</v>
      </c>
      <c r="H60" s="32" t="n">
        <v>418.934</v>
      </c>
      <c r="I60" s="32" t="n">
        <v>700.742</v>
      </c>
      <c r="J60" s="33" t="n">
        <f aca="false">IF(I60+H60+G60=0,"",SUM(G60:I60))</f>
        <v>1759.435</v>
      </c>
    </row>
    <row r="61" s="25" customFormat="true" ht="15.75" hidden="false" customHeight="true" outlineLevel="0" collapsed="false">
      <c r="A61" s="26" t="s">
        <v>29</v>
      </c>
      <c r="B61" s="27" t="s">
        <v>19</v>
      </c>
      <c r="C61" s="28" t="n">
        <v>46</v>
      </c>
      <c r="D61" s="29" t="n">
        <v>46</v>
      </c>
      <c r="E61" s="30" t="n">
        <v>46</v>
      </c>
      <c r="F61" s="31" t="n">
        <v>32</v>
      </c>
      <c r="G61" s="32" t="n">
        <v>1266.353</v>
      </c>
      <c r="H61" s="32" t="n">
        <v>636.029</v>
      </c>
      <c r="I61" s="32" t="n">
        <v>904.567</v>
      </c>
      <c r="J61" s="33" t="n">
        <f aca="false">IF(I61+H61+G61=0,"",SUM(G61:I61))</f>
        <v>2806.949</v>
      </c>
    </row>
    <row r="62" s="25" customFormat="true" ht="15.75" hidden="false" customHeight="true" outlineLevel="0" collapsed="false">
      <c r="A62" s="26" t="s">
        <v>30</v>
      </c>
      <c r="B62" s="27" t="s">
        <v>15</v>
      </c>
      <c r="C62" s="28" t="n">
        <v>5</v>
      </c>
      <c r="D62" s="29" t="n">
        <v>5</v>
      </c>
      <c r="E62" s="30" t="n">
        <v>5</v>
      </c>
      <c r="F62" s="31" t="n">
        <v>3</v>
      </c>
      <c r="G62" s="32" t="n">
        <v>18.518</v>
      </c>
      <c r="H62" s="32" t="n">
        <v>12.439</v>
      </c>
      <c r="I62" s="32" t="n">
        <v>14.837</v>
      </c>
      <c r="J62" s="33" t="n">
        <v>45.794</v>
      </c>
    </row>
    <row r="63" s="25" customFormat="true" ht="15.75" hidden="false" customHeight="true" outlineLevel="0" collapsed="false">
      <c r="A63" s="26" t="s">
        <v>30</v>
      </c>
      <c r="B63" s="27" t="s">
        <v>16</v>
      </c>
      <c r="C63" s="28" t="n">
        <v>949</v>
      </c>
      <c r="D63" s="29" t="n">
        <v>784</v>
      </c>
      <c r="E63" s="30" t="n">
        <v>784</v>
      </c>
      <c r="F63" s="31" t="n">
        <v>598</v>
      </c>
      <c r="G63" s="32" t="n">
        <v>252.794</v>
      </c>
      <c r="H63" s="32" t="n">
        <v>379.499</v>
      </c>
      <c r="I63" s="32" t="n">
        <v>1139.779</v>
      </c>
      <c r="J63" s="33" t="n">
        <v>1772.072</v>
      </c>
    </row>
    <row r="64" s="25" customFormat="true" ht="15.75" hidden="false" customHeight="true" outlineLevel="0" collapsed="false">
      <c r="A64" s="26" t="s">
        <v>30</v>
      </c>
      <c r="B64" s="27" t="s">
        <v>17</v>
      </c>
      <c r="C64" s="28" t="n">
        <v>6437</v>
      </c>
      <c r="D64" s="29" t="n">
        <v>6066</v>
      </c>
      <c r="E64" s="30" t="n">
        <v>6066</v>
      </c>
      <c r="F64" s="31" t="n">
        <v>3738</v>
      </c>
      <c r="G64" s="32" t="n">
        <v>4452.789</v>
      </c>
      <c r="H64" s="32" t="n">
        <v>2874.562</v>
      </c>
      <c r="I64" s="32" t="n">
        <v>3704.814</v>
      </c>
      <c r="J64" s="33" t="n">
        <v>11032.165</v>
      </c>
    </row>
    <row r="65" s="25" customFormat="true" ht="15.75" hidden="false" customHeight="true" outlineLevel="0" collapsed="false">
      <c r="A65" s="26" t="s">
        <v>30</v>
      </c>
      <c r="B65" s="27" t="s">
        <v>19</v>
      </c>
      <c r="C65" s="28" t="n">
        <v>1617</v>
      </c>
      <c r="D65" s="29" t="n">
        <v>1539</v>
      </c>
      <c r="E65" s="30" t="n">
        <v>1539</v>
      </c>
      <c r="F65" s="31" t="n">
        <v>823</v>
      </c>
      <c r="G65" s="32" t="n">
        <v>9438.936</v>
      </c>
      <c r="H65" s="32" t="n">
        <v>5545.335</v>
      </c>
      <c r="I65" s="32" t="n">
        <v>6236.064</v>
      </c>
      <c r="J65" s="33" t="n">
        <v>21220.335</v>
      </c>
    </row>
    <row r="66" s="25" customFormat="true" ht="15.75" hidden="false" customHeight="true" outlineLevel="0" collapsed="false">
      <c r="A66" s="26" t="s">
        <v>31</v>
      </c>
      <c r="B66" s="27" t="s">
        <v>14</v>
      </c>
      <c r="C66" s="28" t="n">
        <v>11</v>
      </c>
      <c r="D66" s="29" t="n">
        <v>11</v>
      </c>
      <c r="E66" s="30" t="n">
        <v>11</v>
      </c>
      <c r="F66" s="31" t="n">
        <v>8</v>
      </c>
      <c r="G66" s="32" t="n">
        <v>201.859</v>
      </c>
      <c r="H66" s="32" t="n">
        <v>196.091</v>
      </c>
      <c r="I66" s="32" t="n">
        <v>380.967</v>
      </c>
      <c r="J66" s="33" t="n">
        <f aca="false">IF(I66+H66+G66=0,"",SUM(G66:I66))</f>
        <v>778.917</v>
      </c>
    </row>
    <row r="67" s="25" customFormat="true" ht="15.75" hidden="false" customHeight="true" outlineLevel="0" collapsed="false">
      <c r="A67" s="26" t="s">
        <v>31</v>
      </c>
      <c r="B67" s="27" t="s">
        <v>15</v>
      </c>
      <c r="C67" s="28" t="n">
        <v>7</v>
      </c>
      <c r="D67" s="29" t="n">
        <v>7</v>
      </c>
      <c r="E67" s="30" t="n">
        <v>7</v>
      </c>
      <c r="F67" s="31" t="n">
        <v>6</v>
      </c>
      <c r="G67" s="32" t="n">
        <v>139.022</v>
      </c>
      <c r="H67" s="32" t="n">
        <v>99.807</v>
      </c>
      <c r="I67" s="32" t="n">
        <v>196.227</v>
      </c>
      <c r="J67" s="33" t="n">
        <f aca="false">IF(I67+H67+G67=0,"",SUM(G67:I67))</f>
        <v>435.056</v>
      </c>
    </row>
    <row r="68" s="25" customFormat="true" ht="15.75" hidden="false" customHeight="true" outlineLevel="0" collapsed="false">
      <c r="A68" s="26" t="s">
        <v>31</v>
      </c>
      <c r="B68" s="27" t="s">
        <v>16</v>
      </c>
      <c r="C68" s="28" t="n">
        <v>2403</v>
      </c>
      <c r="D68" s="29" t="n">
        <v>2388</v>
      </c>
      <c r="E68" s="30" t="n">
        <v>2388</v>
      </c>
      <c r="F68" s="31" t="n">
        <v>2397</v>
      </c>
      <c r="G68" s="32" t="n">
        <v>441.929999999999</v>
      </c>
      <c r="H68" s="32" t="n">
        <v>7921.84900000001</v>
      </c>
      <c r="I68" s="32" t="n">
        <v>23933.141</v>
      </c>
      <c r="J68" s="33" t="n">
        <f aca="false">IF(I68+H68+G68=0,"",SUM(G68:I68))</f>
        <v>32296.92</v>
      </c>
    </row>
    <row r="69" s="25" customFormat="true" ht="15.75" hidden="false" customHeight="true" outlineLevel="0" collapsed="false">
      <c r="A69" s="26" t="s">
        <v>31</v>
      </c>
      <c r="B69" s="27" t="s">
        <v>17</v>
      </c>
      <c r="C69" s="28" t="n">
        <v>5427</v>
      </c>
      <c r="D69" s="29" t="n">
        <v>5406</v>
      </c>
      <c r="E69" s="30" t="n">
        <v>5404</v>
      </c>
      <c r="F69" s="31" t="n">
        <v>4184</v>
      </c>
      <c r="G69" s="32" t="n">
        <v>14767.9210000001</v>
      </c>
      <c r="H69" s="32" t="n">
        <v>9037.40500000005</v>
      </c>
      <c r="I69" s="32" t="n">
        <v>12945.871</v>
      </c>
      <c r="J69" s="33" t="n">
        <f aca="false">IF(I69+H69+G69=0,"",SUM(G69:I69))</f>
        <v>36751.1970000001</v>
      </c>
    </row>
    <row r="70" s="25" customFormat="true" ht="15.75" hidden="false" customHeight="true" outlineLevel="0" collapsed="false">
      <c r="A70" s="26" t="s">
        <v>31</v>
      </c>
      <c r="B70" s="27" t="s">
        <v>18</v>
      </c>
      <c r="C70" s="28" t="n">
        <v>5</v>
      </c>
      <c r="D70" s="29" t="n">
        <v>5</v>
      </c>
      <c r="E70" s="30" t="n">
        <v>5</v>
      </c>
      <c r="F70" s="31" t="n">
        <v>4</v>
      </c>
      <c r="G70" s="32" t="n">
        <v>1.259</v>
      </c>
      <c r="H70" s="32" t="n">
        <v>28.514</v>
      </c>
      <c r="I70" s="32" t="n">
        <v>89.437</v>
      </c>
      <c r="J70" s="33" t="n">
        <f aca="false">IF(I70+H70+G70=0,"",SUM(G70:I70))</f>
        <v>119.21</v>
      </c>
    </row>
    <row r="71" s="25" customFormat="true" ht="15.75" hidden="false" customHeight="true" outlineLevel="0" collapsed="false">
      <c r="A71" s="26" t="s">
        <v>31</v>
      </c>
      <c r="B71" s="27" t="s">
        <v>19</v>
      </c>
      <c r="C71" s="28" t="n">
        <v>1629</v>
      </c>
      <c r="D71" s="29" t="n">
        <v>1617</v>
      </c>
      <c r="E71" s="30" t="n">
        <v>1617</v>
      </c>
      <c r="F71" s="31" t="n">
        <v>973</v>
      </c>
      <c r="G71" s="32" t="n">
        <v>34172.17</v>
      </c>
      <c r="H71" s="32" t="n">
        <v>19136.883</v>
      </c>
      <c r="I71" s="32" t="n">
        <v>27094.161</v>
      </c>
      <c r="J71" s="33" t="n">
        <f aca="false">IF(I71+H71+G71=0,"",SUM(G71:I71))</f>
        <v>80403.214</v>
      </c>
    </row>
    <row r="72" s="25" customFormat="true" ht="15.75" hidden="false" customHeight="true" outlineLevel="0" collapsed="false">
      <c r="A72" s="26" t="s">
        <v>32</v>
      </c>
      <c r="B72" s="27" t="s">
        <v>14</v>
      </c>
      <c r="C72" s="28" t="n">
        <v>5</v>
      </c>
      <c r="D72" s="29" t="n">
        <v>5</v>
      </c>
      <c r="E72" s="30" t="n">
        <v>5</v>
      </c>
      <c r="F72" s="31" t="n">
        <v>4</v>
      </c>
      <c r="G72" s="32" t="n">
        <v>118.81</v>
      </c>
      <c r="H72" s="32" t="n">
        <v>105.767</v>
      </c>
      <c r="I72" s="32" t="n">
        <v>231.422</v>
      </c>
      <c r="J72" s="33" t="n">
        <f aca="false">IF(I72+H72+G72=0,"",SUM(G72:I72))</f>
        <v>455.999</v>
      </c>
    </row>
    <row r="73" s="25" customFormat="true" ht="15.75" hidden="false" customHeight="true" outlineLevel="0" collapsed="false">
      <c r="A73" s="26" t="s">
        <v>32</v>
      </c>
      <c r="B73" s="27" t="s">
        <v>16</v>
      </c>
      <c r="C73" s="28" t="n">
        <v>987</v>
      </c>
      <c r="D73" s="29" t="n">
        <v>987</v>
      </c>
      <c r="E73" s="30" t="n">
        <v>987</v>
      </c>
      <c r="F73" s="31" t="n">
        <v>977</v>
      </c>
      <c r="G73" s="32" t="n">
        <v>158.777</v>
      </c>
      <c r="H73" s="32" t="n">
        <v>2616.186</v>
      </c>
      <c r="I73" s="32" t="n">
        <v>11223.034</v>
      </c>
      <c r="J73" s="33" t="n">
        <f aca="false">IF(I73+H73+G73=0,"",SUM(G73:I73))</f>
        <v>13997.997</v>
      </c>
    </row>
    <row r="74" s="25" customFormat="true" ht="15.75" hidden="false" customHeight="true" outlineLevel="0" collapsed="false">
      <c r="A74" s="26" t="s">
        <v>32</v>
      </c>
      <c r="B74" s="27" t="s">
        <v>17</v>
      </c>
      <c r="C74" s="28" t="n">
        <v>4339</v>
      </c>
      <c r="D74" s="29" t="n">
        <v>4336</v>
      </c>
      <c r="E74" s="30" t="n">
        <v>4333</v>
      </c>
      <c r="F74" s="31" t="n">
        <v>3376</v>
      </c>
      <c r="G74" s="32" t="n">
        <v>10398.707</v>
      </c>
      <c r="H74" s="32" t="n">
        <v>6132.365</v>
      </c>
      <c r="I74" s="32" t="n">
        <v>9201.57700000002</v>
      </c>
      <c r="J74" s="33" t="n">
        <f aca="false">IF(I74+H74+G74=0,"",SUM(G74:I74))</f>
        <v>25732.649</v>
      </c>
    </row>
    <row r="75" s="25" customFormat="true" ht="15.75" hidden="false" customHeight="true" outlineLevel="0" collapsed="false">
      <c r="A75" s="26" t="s">
        <v>32</v>
      </c>
      <c r="B75" s="27" t="s">
        <v>18</v>
      </c>
      <c r="C75" s="28" t="n">
        <v>6</v>
      </c>
      <c r="D75" s="29" t="n">
        <v>6</v>
      </c>
      <c r="E75" s="30" t="n">
        <v>6</v>
      </c>
      <c r="F75" s="31" t="n">
        <v>5</v>
      </c>
      <c r="G75" s="32" t="n">
        <v>23.026</v>
      </c>
      <c r="H75" s="32" t="n">
        <v>59.192</v>
      </c>
      <c r="I75" s="32" t="n">
        <v>191.504</v>
      </c>
      <c r="J75" s="33" t="n">
        <f aca="false">IF(I75+H75+G75=0,"",SUM(G75:I75))</f>
        <v>273.722</v>
      </c>
    </row>
    <row r="76" s="25" customFormat="true" ht="15.75" hidden="false" customHeight="true" outlineLevel="0" collapsed="false">
      <c r="A76" s="26" t="s">
        <v>32</v>
      </c>
      <c r="B76" s="27" t="s">
        <v>19</v>
      </c>
      <c r="C76" s="28" t="n">
        <v>654</v>
      </c>
      <c r="D76" s="29" t="n">
        <v>653</v>
      </c>
      <c r="E76" s="30" t="n">
        <v>653</v>
      </c>
      <c r="F76" s="31" t="n">
        <v>451</v>
      </c>
      <c r="G76" s="32" t="n">
        <v>21983.17</v>
      </c>
      <c r="H76" s="32" t="n">
        <v>12869.344</v>
      </c>
      <c r="I76" s="32" t="n">
        <v>19985.616</v>
      </c>
      <c r="J76" s="33" t="n">
        <f aca="false">IF(I76+H76+G76=0,"",SUM(G76:I76))</f>
        <v>54838.13</v>
      </c>
    </row>
    <row r="77" s="25" customFormat="true" ht="15.75" hidden="false" customHeight="true" outlineLevel="0" collapsed="false">
      <c r="A77" s="26" t="s">
        <v>33</v>
      </c>
      <c r="B77" s="27" t="s">
        <v>14</v>
      </c>
      <c r="C77" s="28" t="n">
        <v>5</v>
      </c>
      <c r="D77" s="29" t="n">
        <v>5</v>
      </c>
      <c r="E77" s="30" t="n">
        <v>5</v>
      </c>
      <c r="F77" s="31" t="n">
        <v>3</v>
      </c>
      <c r="G77" s="32" t="n">
        <v>319.961</v>
      </c>
      <c r="H77" s="32" t="n">
        <v>281.921</v>
      </c>
      <c r="I77" s="32" t="n">
        <v>513.025</v>
      </c>
      <c r="J77" s="33" t="n">
        <f aca="false">IF(I77+H77+G77=0,"",SUM(G77:I77))</f>
        <v>1114.907</v>
      </c>
    </row>
    <row r="78" s="25" customFormat="true" ht="15.75" hidden="false" customHeight="true" outlineLevel="0" collapsed="false">
      <c r="A78" s="26" t="s">
        <v>33</v>
      </c>
      <c r="B78" s="27" t="s">
        <v>15</v>
      </c>
      <c r="C78" s="28" t="n">
        <v>3</v>
      </c>
      <c r="D78" s="29" t="n">
        <v>3</v>
      </c>
      <c r="E78" s="30" t="n">
        <v>3</v>
      </c>
      <c r="F78" s="31" t="n">
        <v>4</v>
      </c>
      <c r="G78" s="32" t="n">
        <v>98.411</v>
      </c>
      <c r="H78" s="32" t="n">
        <v>96.782</v>
      </c>
      <c r="I78" s="32" t="n">
        <v>202.975</v>
      </c>
      <c r="J78" s="33" t="n">
        <f aca="false">IF(I78+H78+G78=0,"",SUM(G78:I78))</f>
        <v>398.168</v>
      </c>
    </row>
    <row r="79" s="25" customFormat="true" ht="15.75" hidden="false" customHeight="true" outlineLevel="0" collapsed="false">
      <c r="A79" s="26" t="s">
        <v>33</v>
      </c>
      <c r="B79" s="27" t="s">
        <v>16</v>
      </c>
      <c r="C79" s="28" t="n">
        <v>4063</v>
      </c>
      <c r="D79" s="29" t="n">
        <v>4056</v>
      </c>
      <c r="E79" s="30" t="n">
        <v>4056</v>
      </c>
      <c r="F79" s="31" t="n">
        <v>4783</v>
      </c>
      <c r="G79" s="32" t="n">
        <v>830.421999999996</v>
      </c>
      <c r="H79" s="32" t="n">
        <v>11742.137</v>
      </c>
      <c r="I79" s="32" t="n">
        <v>41188.8930000001</v>
      </c>
      <c r="J79" s="33" t="n">
        <f aca="false">IF(I79+H79+G79=0,"",SUM(G79:I79))</f>
        <v>53761.4520000001</v>
      </c>
    </row>
    <row r="80" s="25" customFormat="true" ht="15.75" hidden="false" customHeight="true" outlineLevel="0" collapsed="false">
      <c r="A80" s="26" t="s">
        <v>33</v>
      </c>
      <c r="B80" s="27" t="s">
        <v>17</v>
      </c>
      <c r="C80" s="28" t="n">
        <v>11612</v>
      </c>
      <c r="D80" s="29" t="n">
        <v>11583</v>
      </c>
      <c r="E80" s="30" t="n">
        <v>11583</v>
      </c>
      <c r="F80" s="31" t="n">
        <v>10447</v>
      </c>
      <c r="G80" s="32" t="n">
        <v>31006.6400000001</v>
      </c>
      <c r="H80" s="32" t="n">
        <v>18561.437</v>
      </c>
      <c r="I80" s="32" t="n">
        <v>27470.6940000001</v>
      </c>
      <c r="J80" s="33" t="n">
        <f aca="false">IF(I80+H80+G80=0,"",SUM(G80:I80))</f>
        <v>77038.7710000002</v>
      </c>
    </row>
    <row r="81" s="25" customFormat="true" ht="15.75" hidden="false" customHeight="true" outlineLevel="0" collapsed="false">
      <c r="A81" s="26" t="s">
        <v>33</v>
      </c>
      <c r="B81" s="27" t="s">
        <v>18</v>
      </c>
      <c r="C81" s="28" t="n">
        <v>110</v>
      </c>
      <c r="D81" s="29" t="n">
        <v>110</v>
      </c>
      <c r="E81" s="30" t="n">
        <v>110</v>
      </c>
      <c r="F81" s="31" t="n">
        <v>106</v>
      </c>
      <c r="G81" s="32" t="n">
        <v>1955.665</v>
      </c>
      <c r="H81" s="32" t="n">
        <v>2123.442</v>
      </c>
      <c r="I81" s="32" t="n">
        <v>4579.813</v>
      </c>
      <c r="J81" s="33" t="n">
        <f aca="false">IF(I81+H81+G81=0,"",SUM(G81:I81))</f>
        <v>8658.92</v>
      </c>
    </row>
    <row r="82" s="25" customFormat="true" ht="15.75" hidden="false" customHeight="true" outlineLevel="0" collapsed="false">
      <c r="A82" s="26" t="s">
        <v>33</v>
      </c>
      <c r="B82" s="27" t="s">
        <v>19</v>
      </c>
      <c r="C82" s="28" t="n">
        <v>2455</v>
      </c>
      <c r="D82" s="29" t="n">
        <v>2444</v>
      </c>
      <c r="E82" s="30" t="n">
        <v>2444</v>
      </c>
      <c r="F82" s="31" t="n">
        <v>1783</v>
      </c>
      <c r="G82" s="32" t="n">
        <v>78689.692</v>
      </c>
      <c r="H82" s="32" t="n">
        <v>45663.2659999999</v>
      </c>
      <c r="I82" s="32" t="n">
        <v>69756.194</v>
      </c>
      <c r="J82" s="33" t="n">
        <f aca="false">IF(I82+H82+G82=0,"",SUM(G82:I82))</f>
        <v>194109.152</v>
      </c>
    </row>
    <row r="83" s="25" customFormat="true" ht="15.75" hidden="false" customHeight="true" outlineLevel="0" collapsed="false">
      <c r="A83" s="26" t="s">
        <v>34</v>
      </c>
      <c r="B83" s="27" t="s">
        <v>14</v>
      </c>
      <c r="C83" s="28" t="n">
        <v>4</v>
      </c>
      <c r="D83" s="29" t="n">
        <v>4</v>
      </c>
      <c r="E83" s="30" t="n">
        <v>4</v>
      </c>
      <c r="F83" s="31" t="n">
        <v>4</v>
      </c>
      <c r="G83" s="32" t="n">
        <v>691.242</v>
      </c>
      <c r="H83" s="32" t="n">
        <v>468.005</v>
      </c>
      <c r="I83" s="32" t="n">
        <v>866.986</v>
      </c>
      <c r="J83" s="33" t="n">
        <f aca="false">IF(I83+H83+G83=0,"",SUM(G83:I83))</f>
        <v>2026.233</v>
      </c>
    </row>
    <row r="84" s="25" customFormat="true" ht="15.75" hidden="false" customHeight="true" outlineLevel="0" collapsed="false">
      <c r="A84" s="26" t="s">
        <v>34</v>
      </c>
      <c r="B84" s="27" t="s">
        <v>16</v>
      </c>
      <c r="C84" s="28" t="n">
        <v>1973</v>
      </c>
      <c r="D84" s="29" t="n">
        <v>1973</v>
      </c>
      <c r="E84" s="30" t="n">
        <v>1973</v>
      </c>
      <c r="F84" s="31" t="n">
        <v>1805</v>
      </c>
      <c r="G84" s="32" t="n">
        <v>196.473</v>
      </c>
      <c r="H84" s="32" t="n">
        <v>3087.232</v>
      </c>
      <c r="I84" s="32" t="n">
        <v>10328.31</v>
      </c>
      <c r="J84" s="33" t="n">
        <f aca="false">IF(I84+H84+G84=0,"",SUM(G84:I84))</f>
        <v>13612.015</v>
      </c>
    </row>
    <row r="85" s="25" customFormat="true" ht="15.75" hidden="false" customHeight="true" outlineLevel="0" collapsed="false">
      <c r="A85" s="26" t="s">
        <v>34</v>
      </c>
      <c r="B85" s="27" t="s">
        <v>17</v>
      </c>
      <c r="C85" s="28" t="n">
        <v>8438</v>
      </c>
      <c r="D85" s="29" t="n">
        <v>8419</v>
      </c>
      <c r="E85" s="30" t="n">
        <v>8419</v>
      </c>
      <c r="F85" s="31" t="n">
        <v>5334</v>
      </c>
      <c r="G85" s="32" t="n">
        <v>14401.418</v>
      </c>
      <c r="H85" s="32" t="n">
        <v>8440.42900000002</v>
      </c>
      <c r="I85" s="32" t="n">
        <v>12452.846</v>
      </c>
      <c r="J85" s="33" t="n">
        <f aca="false">IF(I85+H85+G85=0,"",SUM(G85:I85))</f>
        <v>35294.693</v>
      </c>
    </row>
    <row r="86" s="25" customFormat="true" ht="15.75" hidden="false" customHeight="true" outlineLevel="0" collapsed="false">
      <c r="A86" s="26" t="s">
        <v>34</v>
      </c>
      <c r="B86" s="27" t="s">
        <v>18</v>
      </c>
      <c r="C86" s="28" t="n">
        <v>2</v>
      </c>
      <c r="D86" s="29" t="n">
        <v>2</v>
      </c>
      <c r="E86" s="30" t="n">
        <v>2</v>
      </c>
      <c r="F86" s="31" t="n">
        <v>2</v>
      </c>
      <c r="G86" s="32" t="n">
        <v>0.474</v>
      </c>
      <c r="H86" s="32" t="n">
        <v>140.413</v>
      </c>
      <c r="I86" s="32" t="n">
        <v>400.983</v>
      </c>
      <c r="J86" s="33" t="n">
        <f aca="false">IF(I86+H86+G86=0,"",SUM(G86:I86))</f>
        <v>541.87</v>
      </c>
    </row>
    <row r="87" s="25" customFormat="true" ht="15.75" hidden="false" customHeight="true" outlineLevel="0" collapsed="false">
      <c r="A87" s="26" t="s">
        <v>34</v>
      </c>
      <c r="B87" s="27" t="s">
        <v>19</v>
      </c>
      <c r="C87" s="28" t="n">
        <v>1581</v>
      </c>
      <c r="D87" s="29" t="n">
        <v>1576</v>
      </c>
      <c r="E87" s="30" t="n">
        <v>1576</v>
      </c>
      <c r="F87" s="31" t="n">
        <v>749</v>
      </c>
      <c r="G87" s="32" t="n">
        <v>35048.621</v>
      </c>
      <c r="H87" s="32" t="n">
        <v>16699.749</v>
      </c>
      <c r="I87" s="32" t="n">
        <v>23340.324</v>
      </c>
      <c r="J87" s="33" t="n">
        <f aca="false">IF(I87+H87+G87=0,"",SUM(G87:I87))</f>
        <v>75088.694</v>
      </c>
    </row>
    <row r="88" s="25" customFormat="true" ht="15.75" hidden="false" customHeight="true" outlineLevel="0" collapsed="false">
      <c r="A88" s="26" t="s">
        <v>35</v>
      </c>
      <c r="B88" s="27" t="s">
        <v>16</v>
      </c>
      <c r="C88" s="28" t="n">
        <v>155</v>
      </c>
      <c r="D88" s="29" t="n">
        <v>154</v>
      </c>
      <c r="E88" s="30" t="n">
        <v>154</v>
      </c>
      <c r="F88" s="31" t="n">
        <v>125</v>
      </c>
      <c r="G88" s="32" t="n">
        <v>6.258</v>
      </c>
      <c r="H88" s="32" t="n">
        <v>115.366</v>
      </c>
      <c r="I88" s="32" t="n">
        <v>462.672</v>
      </c>
      <c r="J88" s="33" t="n">
        <v>584.296</v>
      </c>
    </row>
    <row r="89" s="25" customFormat="true" ht="15.75" hidden="false" customHeight="true" outlineLevel="0" collapsed="false">
      <c r="A89" s="26" t="s">
        <v>35</v>
      </c>
      <c r="B89" s="27" t="s">
        <v>17</v>
      </c>
      <c r="C89" s="28" t="n">
        <v>2511</v>
      </c>
      <c r="D89" s="29" t="n">
        <v>2444</v>
      </c>
      <c r="E89" s="30" t="n">
        <v>2439</v>
      </c>
      <c r="F89" s="31" t="n">
        <v>1536</v>
      </c>
      <c r="G89" s="32" t="n">
        <v>1825.735</v>
      </c>
      <c r="H89" s="32" t="n">
        <v>1202.633</v>
      </c>
      <c r="I89" s="32" t="n">
        <v>1443.88</v>
      </c>
      <c r="J89" s="33" t="n">
        <v>4472.248</v>
      </c>
    </row>
    <row r="90" s="25" customFormat="true" ht="15.75" hidden="false" customHeight="true" outlineLevel="0" collapsed="false">
      <c r="A90" s="26" t="s">
        <v>35</v>
      </c>
      <c r="B90" s="27" t="s">
        <v>18</v>
      </c>
      <c r="C90" s="28" t="n">
        <v>3</v>
      </c>
      <c r="D90" s="29" t="n">
        <v>3</v>
      </c>
      <c r="E90" s="30" t="n">
        <v>3</v>
      </c>
      <c r="F90" s="31" t="n">
        <v>2</v>
      </c>
      <c r="G90" s="32" t="n">
        <v>0.003</v>
      </c>
      <c r="H90" s="32" t="n">
        <v>10.271</v>
      </c>
      <c r="I90" s="32" t="n">
        <v>42.221</v>
      </c>
      <c r="J90" s="33" t="n">
        <v>52.495</v>
      </c>
    </row>
    <row r="91" s="25" customFormat="true" ht="15.75" hidden="false" customHeight="true" outlineLevel="0" collapsed="false">
      <c r="A91" s="26" t="s">
        <v>35</v>
      </c>
      <c r="B91" s="27" t="s">
        <v>19</v>
      </c>
      <c r="C91" s="28" t="n">
        <v>135</v>
      </c>
      <c r="D91" s="29" t="n">
        <v>133</v>
      </c>
      <c r="E91" s="30" t="n">
        <v>133</v>
      </c>
      <c r="F91" s="31" t="n">
        <v>57</v>
      </c>
      <c r="G91" s="32" t="n">
        <v>764.425</v>
      </c>
      <c r="H91" s="32" t="n">
        <v>495.417</v>
      </c>
      <c r="I91" s="32" t="n">
        <v>594.993</v>
      </c>
      <c r="J91" s="33" t="n">
        <v>1854.835</v>
      </c>
    </row>
    <row r="92" s="25" customFormat="true" ht="15.75" hidden="false" customHeight="true" outlineLevel="0" collapsed="false">
      <c r="A92" s="26" t="s">
        <v>36</v>
      </c>
      <c r="B92" s="27" t="s">
        <v>16</v>
      </c>
      <c r="C92" s="28" t="n">
        <v>461</v>
      </c>
      <c r="D92" s="29" t="n">
        <v>461</v>
      </c>
      <c r="E92" s="30" t="n">
        <v>461</v>
      </c>
      <c r="F92" s="31" t="n">
        <v>452</v>
      </c>
      <c r="G92" s="32" t="n">
        <v>29.721</v>
      </c>
      <c r="H92" s="32" t="n">
        <v>485.994</v>
      </c>
      <c r="I92" s="32" t="n">
        <v>1707.982</v>
      </c>
      <c r="J92" s="33" t="n">
        <f aca="false">IF(I92+H92+G92=0,"",SUM(G92:I92))</f>
        <v>2223.697</v>
      </c>
    </row>
    <row r="93" s="25" customFormat="true" ht="15.75" hidden="false" customHeight="true" outlineLevel="0" collapsed="false">
      <c r="A93" s="26" t="s">
        <v>36</v>
      </c>
      <c r="B93" s="27" t="s">
        <v>17</v>
      </c>
      <c r="C93" s="28" t="n">
        <v>1691</v>
      </c>
      <c r="D93" s="29" t="n">
        <v>1690</v>
      </c>
      <c r="E93" s="30" t="n">
        <v>1687</v>
      </c>
      <c r="F93" s="31" t="n">
        <v>1081</v>
      </c>
      <c r="G93" s="32" t="n">
        <v>2426.248</v>
      </c>
      <c r="H93" s="32" t="n">
        <v>1544.766</v>
      </c>
      <c r="I93" s="32" t="n">
        <v>2290.592</v>
      </c>
      <c r="J93" s="33" t="n">
        <f aca="false">IF(I93+H93+G93=0,"",SUM(G93:I93))</f>
        <v>6261.606</v>
      </c>
    </row>
    <row r="94" s="25" customFormat="true" ht="15.75" hidden="false" customHeight="true" outlineLevel="0" collapsed="false">
      <c r="A94" s="26" t="s">
        <v>36</v>
      </c>
      <c r="B94" s="27" t="s">
        <v>18</v>
      </c>
      <c r="C94" s="28" t="n">
        <v>0</v>
      </c>
      <c r="D94" s="29" t="n">
        <v>0</v>
      </c>
      <c r="E94" s="30" t="n">
        <v>0</v>
      </c>
      <c r="F94" s="31" t="n">
        <v>1</v>
      </c>
      <c r="G94" s="32" t="n">
        <v>1.396</v>
      </c>
      <c r="H94" s="32" t="n">
        <v>1.048</v>
      </c>
      <c r="I94" s="32" t="n">
        <v>1.938</v>
      </c>
      <c r="J94" s="33" t="n">
        <f aca="false">IF(I94+H94+G94=0,"",SUM(G94:I94))</f>
        <v>4.382</v>
      </c>
    </row>
    <row r="95" s="25" customFormat="true" ht="15.75" hidden="false" customHeight="true" outlineLevel="0" collapsed="false">
      <c r="A95" s="26" t="s">
        <v>36</v>
      </c>
      <c r="B95" s="27" t="s">
        <v>19</v>
      </c>
      <c r="C95" s="28" t="n">
        <v>245</v>
      </c>
      <c r="D95" s="29" t="n">
        <v>243</v>
      </c>
      <c r="E95" s="30" t="n">
        <v>243</v>
      </c>
      <c r="F95" s="31" t="n">
        <v>109</v>
      </c>
      <c r="G95" s="32" t="n">
        <v>9125.696</v>
      </c>
      <c r="H95" s="32" t="n">
        <v>4512.631</v>
      </c>
      <c r="I95" s="32" t="n">
        <v>7145.056</v>
      </c>
      <c r="J95" s="33" t="n">
        <f aca="false">IF(I95+H95+G95=0,"",SUM(G95:I95))</f>
        <v>20783.383</v>
      </c>
    </row>
    <row r="96" s="25" customFormat="true" ht="15.75" hidden="false" customHeight="true" outlineLevel="0" collapsed="false">
      <c r="A96" s="26" t="s">
        <v>37</v>
      </c>
      <c r="B96" s="27" t="s">
        <v>17</v>
      </c>
      <c r="C96" s="28" t="n">
        <v>10</v>
      </c>
      <c r="D96" s="29" t="n">
        <v>10</v>
      </c>
      <c r="E96" s="30" t="n">
        <v>10</v>
      </c>
      <c r="F96" s="31" t="n">
        <v>6</v>
      </c>
      <c r="G96" s="32" t="n">
        <v>8.799</v>
      </c>
      <c r="H96" s="32" t="n">
        <v>5.907</v>
      </c>
      <c r="I96" s="32" t="n">
        <v>7.052</v>
      </c>
      <c r="J96" s="33" t="n">
        <v>21.758</v>
      </c>
    </row>
    <row r="97" s="25" customFormat="true" ht="15.75" hidden="false" customHeight="true" outlineLevel="0" collapsed="false">
      <c r="A97" s="26" t="s">
        <v>37</v>
      </c>
      <c r="B97" s="27" t="s">
        <v>18</v>
      </c>
      <c r="C97" s="28" t="n">
        <v>11</v>
      </c>
      <c r="D97" s="29" t="n">
        <v>11</v>
      </c>
      <c r="E97" s="30" t="n">
        <v>11</v>
      </c>
      <c r="F97" s="31" t="n">
        <v>11</v>
      </c>
      <c r="G97" s="32" t="n">
        <v>0.011</v>
      </c>
      <c r="H97" s="32" t="n">
        <v>59.165</v>
      </c>
      <c r="I97" s="32" t="n">
        <v>243.182</v>
      </c>
      <c r="J97" s="33" t="n">
        <v>302.358</v>
      </c>
    </row>
    <row r="98" s="25" customFormat="true" ht="15.75" hidden="false" customHeight="true" outlineLevel="0" collapsed="false">
      <c r="A98" s="26" t="s">
        <v>37</v>
      </c>
      <c r="B98" s="27" t="s">
        <v>19</v>
      </c>
      <c r="C98" s="28" t="n">
        <v>103</v>
      </c>
      <c r="D98" s="29" t="n">
        <v>103</v>
      </c>
      <c r="E98" s="30" t="n">
        <v>103</v>
      </c>
      <c r="F98" s="31" t="n">
        <v>80</v>
      </c>
      <c r="G98" s="32" t="n">
        <v>599.251</v>
      </c>
      <c r="H98" s="32" t="n">
        <v>401.715</v>
      </c>
      <c r="I98" s="32" t="n">
        <v>480.495</v>
      </c>
      <c r="J98" s="33" t="n">
        <v>1481.461</v>
      </c>
    </row>
    <row r="99" s="25" customFormat="true" ht="15.75" hidden="false" customHeight="true" outlineLevel="0" collapsed="false">
      <c r="A99" s="26" t="s">
        <v>38</v>
      </c>
      <c r="B99" s="27" t="s">
        <v>14</v>
      </c>
      <c r="C99" s="28" t="n">
        <v>1</v>
      </c>
      <c r="D99" s="29" t="n">
        <v>1</v>
      </c>
      <c r="E99" s="30" t="n">
        <v>1</v>
      </c>
      <c r="F99" s="31" t="n">
        <v>1</v>
      </c>
      <c r="G99" s="32" t="n">
        <v>32.755</v>
      </c>
      <c r="H99" s="32" t="n">
        <v>11.899</v>
      </c>
      <c r="I99" s="32" t="n">
        <v>13.132</v>
      </c>
      <c r="J99" s="33" t="n">
        <v>57.786</v>
      </c>
    </row>
    <row r="100" s="25" customFormat="true" ht="15.75" hidden="false" customHeight="true" outlineLevel="0" collapsed="false">
      <c r="A100" s="26" t="s">
        <v>38</v>
      </c>
      <c r="B100" s="27" t="s">
        <v>15</v>
      </c>
      <c r="C100" s="28" t="n">
        <v>3</v>
      </c>
      <c r="D100" s="29" t="n">
        <v>2</v>
      </c>
      <c r="E100" s="30" t="n">
        <v>2</v>
      </c>
      <c r="F100" s="31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</row>
    <row r="101" s="25" customFormat="true" ht="15.75" hidden="false" customHeight="true" outlineLevel="0" collapsed="false">
      <c r="A101" s="26" t="s">
        <v>38</v>
      </c>
      <c r="B101" s="27" t="s">
        <v>16</v>
      </c>
      <c r="C101" s="28" t="n">
        <v>1285</v>
      </c>
      <c r="D101" s="29" t="n">
        <v>1063</v>
      </c>
      <c r="E101" s="30" t="n">
        <v>1063</v>
      </c>
      <c r="F101" s="31" t="n">
        <v>825</v>
      </c>
      <c r="G101" s="32" t="n">
        <v>200.299</v>
      </c>
      <c r="H101" s="32" t="n">
        <v>302.804</v>
      </c>
      <c r="I101" s="32" t="n">
        <v>840.357</v>
      </c>
      <c r="J101" s="33" t="n">
        <v>1343.46</v>
      </c>
    </row>
    <row r="102" s="25" customFormat="true" ht="15.75" hidden="false" customHeight="true" outlineLevel="0" collapsed="false">
      <c r="A102" s="26" t="s">
        <v>38</v>
      </c>
      <c r="B102" s="27" t="s">
        <v>17</v>
      </c>
      <c r="C102" s="28" t="n">
        <v>7998</v>
      </c>
      <c r="D102" s="29" t="n">
        <v>7378</v>
      </c>
      <c r="E102" s="30" t="n">
        <v>7378</v>
      </c>
      <c r="F102" s="31" t="n">
        <v>5100</v>
      </c>
      <c r="G102" s="32" t="n">
        <v>4789.03</v>
      </c>
      <c r="H102" s="32" t="n">
        <v>2968.323</v>
      </c>
      <c r="I102" s="32" t="n">
        <v>3783.412</v>
      </c>
      <c r="J102" s="33" t="n">
        <v>11540.765</v>
      </c>
    </row>
    <row r="103" s="25" customFormat="true" ht="15.75" hidden="false" customHeight="true" outlineLevel="0" collapsed="false">
      <c r="A103" s="26" t="s">
        <v>38</v>
      </c>
      <c r="B103" s="27" t="s">
        <v>18</v>
      </c>
      <c r="C103" s="28" t="n">
        <v>4</v>
      </c>
      <c r="D103" s="29" t="n">
        <v>4</v>
      </c>
      <c r="E103" s="30" t="n">
        <v>4</v>
      </c>
      <c r="F103" s="31" t="n">
        <v>4</v>
      </c>
      <c r="G103" s="32" t="n">
        <v>14.511</v>
      </c>
      <c r="H103" s="32" t="n">
        <v>10.536</v>
      </c>
      <c r="I103" s="32" t="n">
        <v>19.541</v>
      </c>
      <c r="J103" s="33" t="n">
        <v>44.588</v>
      </c>
    </row>
    <row r="104" s="25" customFormat="true" ht="15.75" hidden="false" customHeight="true" outlineLevel="0" collapsed="false">
      <c r="A104" s="34" t="s">
        <v>38</v>
      </c>
      <c r="B104" s="35" t="s">
        <v>19</v>
      </c>
      <c r="C104" s="36" t="n">
        <v>1526</v>
      </c>
      <c r="D104" s="37" t="n">
        <v>1413</v>
      </c>
      <c r="E104" s="38" t="n">
        <v>1413</v>
      </c>
      <c r="F104" s="39" t="n">
        <v>760</v>
      </c>
      <c r="G104" s="40" t="n">
        <v>6885.833</v>
      </c>
      <c r="H104" s="40" t="n">
        <v>3681.822</v>
      </c>
      <c r="I104" s="40" t="n">
        <v>4072.072</v>
      </c>
      <c r="J104" s="41" t="n">
        <v>14639.727</v>
      </c>
    </row>
  </sheetData>
  <mergeCells count="5">
    <mergeCell ref="B2:J2"/>
    <mergeCell ref="A4:A5"/>
    <mergeCell ref="B4:B5"/>
    <mergeCell ref="C4:E4"/>
    <mergeCell ref="F4:J4"/>
  </mergeCells>
  <printOptions headings="false" gridLines="false" gridLinesSet="true" horizontalCentered="false" verticalCentered="false"/>
  <pageMargins left="0.511805555555556" right="0.490277777777778" top="0.590277777777778" bottom="0.7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9:31:00Z</dcterms:created>
  <dc:creator>a850324</dc:creator>
  <dc:description/>
  <dc:language>en-US</dc:language>
  <cp:lastModifiedBy>a850324</cp:lastModifiedBy>
  <cp:lastPrinted>2008-11-07T09:12:29Z</cp:lastPrinted>
  <dcterms:modified xsi:type="dcterms:W3CDTF">2008-11-07T09:14:33Z</dcterms:modified>
  <cp:revision>0</cp:revision>
  <dc:subject/>
  <dc:title/>
</cp:coreProperties>
</file>